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7">
  <si>
    <r>
      <rPr>
        <b val="true"/>
        <sz val="16"/>
        <color rgb="FFFFCC00"/>
        <rFont val="Calibri"/>
        <family val="2"/>
        <charset val="238"/>
      </rPr>
      <t xml:space="preserve">ZRUČ DIAMOND RANKING </t>
    </r>
    <r>
      <rPr>
        <b val="true"/>
        <sz val="14"/>
        <color rgb="FFFFCC00"/>
        <rFont val="Calibri"/>
        <family val="2"/>
        <charset val="238"/>
      </rPr>
      <t xml:space="preserve">                                 </t>
    </r>
    <r>
      <rPr>
        <b val="true"/>
        <sz val="18"/>
        <color rgb="FFFFCC00"/>
        <rFont val="Calibri"/>
        <family val="2"/>
        <charset val="238"/>
      </rPr>
      <t xml:space="preserve">  27 10 2024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Celkem</t>
  </si>
  <si>
    <t xml:space="preserve">NH</t>
  </si>
  <si>
    <t xml:space="preserve">VIII. MS MP</t>
  </si>
  <si>
    <t xml:space="preserve">HMČR Rakovník</t>
  </si>
  <si>
    <t xml:space="preserve">RK MČR j</t>
  </si>
  <si>
    <t xml:space="preserve">Mixy</t>
  </si>
  <si>
    <t xml:space="preserve">Vel.los</t>
  </si>
  <si>
    <t xml:space="preserve">HMČR dvv.</t>
  </si>
  <si>
    <t xml:space="preserve">Z. Liga</t>
  </si>
  <si>
    <t xml:space="preserve">j. Z. Liga </t>
  </si>
  <si>
    <t xml:space="preserve">Čar. Hand.</t>
  </si>
  <si>
    <t xml:space="preserve">IX.  MS MP</t>
  </si>
  <si>
    <t xml:space="preserve">XI. JZZM</t>
  </si>
  <si>
    <t xml:space="preserve">MČR</t>
  </si>
  <si>
    <t xml:space="preserve">MP</t>
  </si>
  <si>
    <t xml:space="preserve">ME Ostrava</t>
  </si>
  <si>
    <t xml:space="preserve">Liga jed.</t>
  </si>
  <si>
    <t xml:space="preserve">Liga dr.</t>
  </si>
  <si>
    <t xml:space="preserve">III.  MM</t>
  </si>
  <si>
    <t xml:space="preserve">Posl. Hod</t>
  </si>
  <si>
    <t xml:space="preserve">Hak.   Otv.</t>
  </si>
  <si>
    <t xml:space="preserve">Masters 12</t>
  </si>
  <si>
    <t xml:space="preserve">B</t>
  </si>
  <si>
    <t xml:space="preserve">D</t>
  </si>
  <si>
    <t xml:space="preserve">Dv.</t>
  </si>
  <si>
    <t xml:space="preserve">DR</t>
  </si>
  <si>
    <t xml:space="preserve">DRj</t>
  </si>
  <si>
    <t xml:space="preserve">C</t>
  </si>
  <si>
    <t xml:space="preserve">Dr.</t>
  </si>
  <si>
    <t xml:space="preserve">j.</t>
  </si>
  <si>
    <t xml:space="preserve">dv.</t>
  </si>
  <si>
    <t xml:space="preserve">mix</t>
  </si>
  <si>
    <t xml:space="preserve">M</t>
  </si>
  <si>
    <t xml:space="preserve">1.1.</t>
  </si>
  <si>
    <t xml:space="preserve">10.2.</t>
  </si>
  <si>
    <t xml:space="preserve">24.2.</t>
  </si>
  <si>
    <t xml:space="preserve">25.2.</t>
  </si>
  <si>
    <t xml:space="preserve">9.3.</t>
  </si>
  <si>
    <t xml:space="preserve">30.3.</t>
  </si>
  <si>
    <t xml:space="preserve">6.4.</t>
  </si>
  <si>
    <t xml:space="preserve">13.4.</t>
  </si>
  <si>
    <t xml:space="preserve">30.4.</t>
  </si>
  <si>
    <t xml:space="preserve">8.5.</t>
  </si>
  <si>
    <t xml:space="preserve">18.5.</t>
  </si>
  <si>
    <t xml:space="preserve">19.5.</t>
  </si>
  <si>
    <t xml:space="preserve">14.7.</t>
  </si>
  <si>
    <t xml:space="preserve">14.9.</t>
  </si>
  <si>
    <t xml:space="preserve">21.9.</t>
  </si>
  <si>
    <t xml:space="preserve">12.10.</t>
  </si>
  <si>
    <t xml:space="preserve">26.10.</t>
  </si>
  <si>
    <t xml:space="preserve">9.11.</t>
  </si>
  <si>
    <t xml:space="preserve">Radek LOUDA</t>
  </si>
  <si>
    <t xml:space="preserve">Lobe Star</t>
  </si>
  <si>
    <t xml:space="preserve">°15</t>
  </si>
  <si>
    <t xml:space="preserve">°12</t>
  </si>
  <si>
    <t xml:space="preserve">°10</t>
  </si>
  <si>
    <t xml:space="preserve">°4</t>
  </si>
  <si>
    <t xml:space="preserve">°14</t>
  </si>
  <si>
    <t xml:space="preserve">°13</t>
  </si>
  <si>
    <t xml:space="preserve">Milan LOUDA</t>
  </si>
  <si>
    <t xml:space="preserve">°5</t>
  </si>
  <si>
    <t xml:space="preserve">Marcela VOLFOVÁ</t>
  </si>
  <si>
    <t xml:space="preserve">Nic nebude</t>
  </si>
  <si>
    <t xml:space="preserve">°11</t>
  </si>
  <si>
    <t xml:space="preserve">°1</t>
  </si>
  <si>
    <t xml:space="preserve">Dan DRAGOUN</t>
  </si>
  <si>
    <t xml:space="preserve">°3</t>
  </si>
  <si>
    <t xml:space="preserve">Mária FIALOVÁ</t>
  </si>
  <si>
    <t xml:space="preserve">SKM</t>
  </si>
  <si>
    <t xml:space="preserve">°9</t>
  </si>
  <si>
    <t xml:space="preserve">°7</t>
  </si>
  <si>
    <t xml:space="preserve">°2</t>
  </si>
  <si>
    <t xml:space="preserve">Michal OSOVSKÝ</t>
  </si>
  <si>
    <t xml:space="preserve">Lvov Karpaty</t>
  </si>
  <si>
    <t xml:space="preserve">°6</t>
  </si>
  <si>
    <t xml:space="preserve">°8</t>
  </si>
  <si>
    <t xml:space="preserve">Olesia OSOVSKÁ</t>
  </si>
  <si>
    <t xml:space="preserve">Leoš FIALA</t>
  </si>
  <si>
    <t xml:space="preserve">Luděk KVAPIL</t>
  </si>
  <si>
    <t xml:space="preserve">Dynamo</t>
  </si>
  <si>
    <t xml:space="preserve">Vasyl OSOVSKÝ</t>
  </si>
  <si>
    <t xml:space="preserve">Lvov</t>
  </si>
  <si>
    <t xml:space="preserve">Jakub Harry ŠEBEK</t>
  </si>
  <si>
    <t xml:space="preserve">M.T.V.</t>
  </si>
  <si>
    <t xml:space="preserve">Zdeněk JELÍNEK</t>
  </si>
  <si>
    <t xml:space="preserve">Jiří KASTL</t>
  </si>
  <si>
    <t xml:space="preserve">Tomáš LOHYNSKÝ</t>
  </si>
  <si>
    <t xml:space="preserve">Petra KOPECKÁ</t>
  </si>
  <si>
    <t xml:space="preserve">Holky ACS</t>
  </si>
  <si>
    <t xml:space="preserve">Erik GALO</t>
  </si>
  <si>
    <t xml:space="preserve">C. M. D.</t>
  </si>
  <si>
    <t xml:space="preserve">Jiří HRUBEŠ</t>
  </si>
  <si>
    <t xml:space="preserve">Karel ČAPEK</t>
  </si>
  <si>
    <t xml:space="preserve">Marie KUNOVÁ</t>
  </si>
  <si>
    <t xml:space="preserve">Chumlíci</t>
  </si>
  <si>
    <t xml:space="preserve">Jan ZÁBRANA</t>
  </si>
  <si>
    <t xml:space="preserve">Pavel BENČAT</t>
  </si>
  <si>
    <t xml:space="preserve">WWW</t>
  </si>
  <si>
    <t xml:space="preserve">Lenka VLASÁKOVÁ</t>
  </si>
  <si>
    <t xml:space="preserve">C.M.D.</t>
  </si>
  <si>
    <t xml:space="preserve">Lucie KREJČÍKOVÁ</t>
  </si>
  <si>
    <t xml:space="preserve">Vladislav KADLEC</t>
  </si>
  <si>
    <t xml:space="preserve">Apači</t>
  </si>
  <si>
    <t xml:space="preserve">Jiří SEDLÁČEK</t>
  </si>
  <si>
    <t xml:space="preserve">Ondřej DOUBRAVA</t>
  </si>
  <si>
    <t xml:space="preserve">Nela PRŮŠOVÁ</t>
  </si>
  <si>
    <t xml:space="preserve">David HORNAT</t>
  </si>
  <si>
    <t xml:space="preserve">Zdeněk SEČKA</t>
  </si>
  <si>
    <t xml:space="preserve">Michaela NÁHLOVSKÁ</t>
  </si>
  <si>
    <t xml:space="preserve">Elzb. KADLECOVÁ</t>
  </si>
  <si>
    <t xml:space="preserve">František MATĚJKA</t>
  </si>
  <si>
    <t xml:space="preserve">Sergyi OSOVSKÝ</t>
  </si>
  <si>
    <t xml:space="preserve">Miroslav ČERVEŇÁK</t>
  </si>
  <si>
    <t xml:space="preserve">Pavel MÁCHA</t>
  </si>
  <si>
    <t xml:space="preserve">Martin TOMAN</t>
  </si>
  <si>
    <t xml:space="preserve">Standa KOLEČKO</t>
  </si>
  <si>
    <t xml:space="preserve">Jan DOUBRAVA</t>
  </si>
  <si>
    <t xml:space="preserve">Bára TOMÁŠKOVÁ</t>
  </si>
  <si>
    <t xml:space="preserve">Náplavy</t>
  </si>
  <si>
    <t xml:space="preserve">Jan BELHA</t>
  </si>
  <si>
    <t xml:space="preserve">Miroslav FARKAČ</t>
  </si>
  <si>
    <t xml:space="preserve">Pallasit</t>
  </si>
  <si>
    <t xml:space="preserve">Petr FELIS</t>
  </si>
  <si>
    <t xml:space="preserve">Karel ČECH</t>
  </si>
  <si>
    <t xml:space="preserve">Ladislav ČERVINKA</t>
  </si>
  <si>
    <t xml:space="preserve">Milan MYSLIVEČEK</t>
  </si>
  <si>
    <t xml:space="preserve">Vemena</t>
  </si>
  <si>
    <t xml:space="preserve">František KOTOUČEK</t>
  </si>
  <si>
    <t xml:space="preserve">Pos. Pacifik</t>
  </si>
  <si>
    <t xml:space="preserve">Martina KOTOUČKOVÁ</t>
  </si>
  <si>
    <t xml:space="preserve">Naďa BAUŠTEINOVÁ</t>
  </si>
  <si>
    <t xml:space="preserve">Bašta Fidly</t>
  </si>
  <si>
    <t xml:space="preserve">Bohuslav BAUŠTEIN</t>
  </si>
  <si>
    <t xml:space="preserve">Šárka MENŠÍKOVÁ</t>
  </si>
  <si>
    <t xml:space="preserve">Milan IŠTOK</t>
  </si>
  <si>
    <t xml:space="preserve">Karel DRAHOTA</t>
  </si>
  <si>
    <t xml:space="preserve">Richard KOPECKÝ</t>
  </si>
  <si>
    <t xml:space="preserve">Co to je</t>
  </si>
  <si>
    <t xml:space="preserve">Zdeněk PŘIBYL</t>
  </si>
  <si>
    <t xml:space="preserve">Jana TRONÍČKOVÁ</t>
  </si>
  <si>
    <t xml:space="preserve">Vít STEJSKAL</t>
  </si>
  <si>
    <t xml:space="preserve">Finové</t>
  </si>
  <si>
    <t xml:space="preserve">Terka</t>
  </si>
  <si>
    <t xml:space="preserve">Lvíčata</t>
  </si>
  <si>
    <t xml:space="preserve">Martin</t>
  </si>
  <si>
    <t xml:space="preserve">M&amp;M</t>
  </si>
  <si>
    <t xml:space="preserve">DRUŽSTVA</t>
  </si>
  <si>
    <t xml:space="preserve">LOBE STAR</t>
  </si>
  <si>
    <t xml:space="preserve">NIC NEBUDE</t>
  </si>
  <si>
    <t xml:space="preserve">LVOV KARPATY</t>
  </si>
  <si>
    <t xml:space="preserve">MY TO VYPIJEM</t>
  </si>
  <si>
    <t xml:space="preserve">DYNAMO</t>
  </si>
  <si>
    <t xml:space="preserve">SKM II</t>
  </si>
  <si>
    <t xml:space="preserve">SKM I</t>
  </si>
  <si>
    <t xml:space="preserve">HOLKY ACS</t>
  </si>
  <si>
    <t xml:space="preserve">APAČI</t>
  </si>
  <si>
    <t xml:space="preserve">LUPA</t>
  </si>
  <si>
    <t xml:space="preserve">CO MY DÁME</t>
  </si>
  <si>
    <t xml:space="preserve">PALLASIT</t>
  </si>
  <si>
    <t xml:space="preserve">CHUMLÍCI</t>
  </si>
  <si>
    <t xml:space="preserve">BAŠTA FIDLY</t>
  </si>
  <si>
    <t xml:space="preserve">n</t>
  </si>
  <si>
    <t xml:space="preserve">CO TO JE</t>
  </si>
  <si>
    <t xml:space="preserve">KLOK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CC00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0"/>
      <color rgb="FFFFCC00"/>
      <name val="Calibri"/>
      <family val="2"/>
      <charset val="238"/>
    </font>
    <font>
      <sz val="7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7.7"/>
      <color rgb="FF0000FF"/>
      <name val="Calibri"/>
      <family val="2"/>
      <charset val="238"/>
    </font>
    <font>
      <sz val="9"/>
      <name val="Calibri"/>
      <family val="2"/>
      <charset val="238"/>
    </font>
    <font>
      <b val="true"/>
      <sz val="20"/>
      <color rgb="FFFFCC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" activeCellId="0" sqref="I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6.77"/>
    <col collapsed="false" customWidth="true" hidden="false" outlineLevel="0" max="4" min="4" style="0" width="7.66"/>
    <col collapsed="false" customWidth="true" hidden="false" outlineLevel="0" max="27" min="5" style="0" width="4.43"/>
    <col collapsed="false" customWidth="true" hidden="false" outlineLevel="0" max="28" min="28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1</v>
      </c>
      <c r="AB1" s="3" t="s">
        <v>23</v>
      </c>
    </row>
    <row r="2" customFormat="false" ht="24.9" hidden="false" customHeight="true" outlineLevel="0" collapsed="false">
      <c r="A2" s="1"/>
      <c r="B2" s="1"/>
      <c r="C2" s="1"/>
      <c r="D2" s="1"/>
      <c r="E2" s="4" t="s">
        <v>24</v>
      </c>
      <c r="F2" s="4" t="s">
        <v>25</v>
      </c>
      <c r="G2" s="5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 t="s">
        <v>34</v>
      </c>
      <c r="P2" s="4" t="s">
        <v>35</v>
      </c>
      <c r="Q2" s="4" t="s">
        <v>36</v>
      </c>
      <c r="R2" s="4" t="s">
        <v>37</v>
      </c>
      <c r="S2" s="4" t="s">
        <v>37</v>
      </c>
      <c r="T2" s="5" t="s">
        <v>38</v>
      </c>
      <c r="U2" s="4" t="s">
        <v>39</v>
      </c>
      <c r="V2" s="4" t="s">
        <v>40</v>
      </c>
      <c r="W2" s="4" t="s">
        <v>41</v>
      </c>
      <c r="X2" s="4" t="s">
        <v>42</v>
      </c>
      <c r="Y2" s="4" t="s">
        <v>43</v>
      </c>
      <c r="Z2" s="5" t="s">
        <v>44</v>
      </c>
      <c r="AA2" s="5" t="s">
        <v>24</v>
      </c>
      <c r="AB2" s="6"/>
    </row>
    <row r="3" customFormat="false" ht="20.1" hidden="false" customHeight="true" outlineLevel="0" collapsed="false">
      <c r="A3" s="1"/>
      <c r="B3" s="1"/>
      <c r="C3" s="1"/>
      <c r="D3" s="1"/>
      <c r="E3" s="7" t="s">
        <v>45</v>
      </c>
      <c r="F3" s="7" t="s">
        <v>46</v>
      </c>
      <c r="G3" s="7" t="s">
        <v>36</v>
      </c>
      <c r="H3" s="7" t="s">
        <v>36</v>
      </c>
      <c r="I3" s="7" t="s">
        <v>45</v>
      </c>
      <c r="J3" s="7" t="s">
        <v>47</v>
      </c>
      <c r="K3" s="7" t="s">
        <v>36</v>
      </c>
      <c r="L3" s="7" t="s">
        <v>48</v>
      </c>
      <c r="M3" s="7" t="s">
        <v>49</v>
      </c>
      <c r="N3" s="7" t="s">
        <v>50</v>
      </c>
      <c r="O3" s="7" t="s">
        <v>46</v>
      </c>
      <c r="P3" s="7" t="s">
        <v>51</v>
      </c>
      <c r="Q3" s="7" t="s">
        <v>52</v>
      </c>
      <c r="R3" s="7" t="s">
        <v>53</v>
      </c>
      <c r="S3" s="7" t="s">
        <v>54</v>
      </c>
      <c r="T3" s="7"/>
      <c r="U3" s="7" t="s">
        <v>49</v>
      </c>
      <c r="V3" s="7" t="s">
        <v>48</v>
      </c>
      <c r="W3" s="7" t="s">
        <v>45</v>
      </c>
      <c r="X3" s="7" t="s">
        <v>45</v>
      </c>
      <c r="Y3" s="7" t="s">
        <v>50</v>
      </c>
      <c r="Z3" s="7" t="s">
        <v>55</v>
      </c>
      <c r="AA3" s="7" t="s">
        <v>45</v>
      </c>
      <c r="AB3" s="6"/>
    </row>
    <row r="4" customFormat="false" ht="18" hidden="false" customHeight="true" outlineLevel="0" collapsed="false">
      <c r="A4" s="1"/>
      <c r="B4" s="1"/>
      <c r="C4" s="1"/>
      <c r="D4" s="1"/>
      <c r="E4" s="8" t="s">
        <v>56</v>
      </c>
      <c r="F4" s="8" t="s">
        <v>57</v>
      </c>
      <c r="G4" s="8" t="s">
        <v>58</v>
      </c>
      <c r="H4" s="8" t="s">
        <v>59</v>
      </c>
      <c r="I4" s="8" t="s">
        <v>60</v>
      </c>
      <c r="J4" s="8" t="s">
        <v>61</v>
      </c>
      <c r="K4" s="8" t="s">
        <v>62</v>
      </c>
      <c r="L4" s="8" t="s">
        <v>63</v>
      </c>
      <c r="M4" s="8" t="s">
        <v>63</v>
      </c>
      <c r="N4" s="8" t="s">
        <v>64</v>
      </c>
      <c r="O4" s="8" t="s">
        <v>65</v>
      </c>
      <c r="P4" s="8" t="s">
        <v>66</v>
      </c>
      <c r="Q4" s="8" t="s">
        <v>67</v>
      </c>
      <c r="R4" s="8" t="s">
        <v>67</v>
      </c>
      <c r="S4" s="8" t="s">
        <v>67</v>
      </c>
      <c r="T4" s="8" t="s">
        <v>68</v>
      </c>
      <c r="U4" s="8" t="s">
        <v>69</v>
      </c>
      <c r="V4" s="8" t="s">
        <v>69</v>
      </c>
      <c r="W4" s="8" t="s">
        <v>70</v>
      </c>
      <c r="X4" s="8" t="s">
        <v>71</v>
      </c>
      <c r="Y4" s="8" t="s">
        <v>72</v>
      </c>
      <c r="Z4" s="8" t="s">
        <v>73</v>
      </c>
      <c r="AA4" s="8" t="s">
        <v>56</v>
      </c>
      <c r="AB4" s="6"/>
    </row>
    <row r="5" customFormat="false" ht="2.1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6"/>
    </row>
    <row r="6" customFormat="false" ht="13.05" hidden="false" customHeight="true" outlineLevel="0" collapsed="false">
      <c r="A6" s="11" t="n">
        <v>1</v>
      </c>
      <c r="B6" s="12"/>
      <c r="C6" s="13" t="s">
        <v>74</v>
      </c>
      <c r="D6" s="14" t="s">
        <v>75</v>
      </c>
      <c r="E6" s="15" t="s">
        <v>76</v>
      </c>
      <c r="F6" s="16" t="s">
        <v>77</v>
      </c>
      <c r="G6" s="15" t="n">
        <v>50</v>
      </c>
      <c r="H6" s="15" t="n">
        <v>50</v>
      </c>
      <c r="I6" s="15" t="s">
        <v>76</v>
      </c>
      <c r="J6" s="16" t="s">
        <v>78</v>
      </c>
      <c r="K6" s="15" t="n">
        <v>50</v>
      </c>
      <c r="L6" s="15" t="n">
        <v>20</v>
      </c>
      <c r="M6" s="15" t="n">
        <v>20</v>
      </c>
      <c r="N6" s="15" t="s">
        <v>79</v>
      </c>
      <c r="O6" s="16" t="n">
        <v>19</v>
      </c>
      <c r="P6" s="16" t="n">
        <v>21</v>
      </c>
      <c r="Q6" s="16" t="n">
        <v>23</v>
      </c>
      <c r="R6" s="15" t="s">
        <v>76</v>
      </c>
      <c r="S6" s="16"/>
      <c r="T6" s="16" t="s">
        <v>80</v>
      </c>
      <c r="U6" s="16" t="n">
        <v>18</v>
      </c>
      <c r="V6" s="16" t="s">
        <v>77</v>
      </c>
      <c r="W6" s="15" t="s">
        <v>76</v>
      </c>
      <c r="X6" s="16" t="s">
        <v>81</v>
      </c>
      <c r="Y6" s="15" t="s">
        <v>78</v>
      </c>
      <c r="Z6" s="16" t="n">
        <v>30</v>
      </c>
      <c r="AA6" s="16"/>
      <c r="AB6" s="17" t="n">
        <f aca="false">SUM(E6:Z6)</f>
        <v>301</v>
      </c>
    </row>
    <row r="7" customFormat="false" ht="13.05" hidden="false" customHeight="true" outlineLevel="0" collapsed="false">
      <c r="A7" s="11" t="n">
        <v>2</v>
      </c>
      <c r="B7" s="12"/>
      <c r="C7" s="13" t="s">
        <v>82</v>
      </c>
      <c r="D7" s="14" t="s">
        <v>75</v>
      </c>
      <c r="E7" s="16" t="s">
        <v>78</v>
      </c>
      <c r="F7" s="16" t="s">
        <v>83</v>
      </c>
      <c r="G7" s="15" t="n">
        <v>50</v>
      </c>
      <c r="H7" s="16"/>
      <c r="I7" s="16"/>
      <c r="J7" s="16"/>
      <c r="K7" s="15" t="n">
        <v>50</v>
      </c>
      <c r="L7" s="15" t="n">
        <v>20</v>
      </c>
      <c r="M7" s="16" t="n">
        <v>18</v>
      </c>
      <c r="N7" s="15" t="s">
        <v>78</v>
      </c>
      <c r="O7" s="16"/>
      <c r="P7" s="16" t="n">
        <v>21</v>
      </c>
      <c r="Q7" s="16"/>
      <c r="R7" s="16"/>
      <c r="S7" s="16"/>
      <c r="T7" s="16" t="n">
        <v>14</v>
      </c>
      <c r="U7" s="16" t="n">
        <v>16</v>
      </c>
      <c r="V7" s="16" t="s">
        <v>77</v>
      </c>
      <c r="W7" s="16" t="n">
        <v>14</v>
      </c>
      <c r="X7" s="16" t="n">
        <v>13</v>
      </c>
      <c r="Y7" s="15" t="s">
        <v>78</v>
      </c>
      <c r="Z7" s="16" t="n">
        <v>35</v>
      </c>
      <c r="AA7" s="16"/>
      <c r="AB7" s="17" t="n">
        <f aca="false">SUM(E7:Z7)</f>
        <v>251</v>
      </c>
    </row>
    <row r="8" customFormat="false" ht="13.05" hidden="false" customHeight="true" outlineLevel="0" collapsed="false">
      <c r="A8" s="11" t="n">
        <v>3</v>
      </c>
      <c r="B8" s="12"/>
      <c r="C8" s="13" t="s">
        <v>84</v>
      </c>
      <c r="D8" s="14" t="s">
        <v>85</v>
      </c>
      <c r="E8" s="16"/>
      <c r="F8" s="16" t="s">
        <v>78</v>
      </c>
      <c r="G8" s="16"/>
      <c r="H8" s="16" t="s">
        <v>78</v>
      </c>
      <c r="I8" s="16" t="n">
        <v>14</v>
      </c>
      <c r="J8" s="16" t="s">
        <v>83</v>
      </c>
      <c r="K8" s="16" t="n">
        <v>16</v>
      </c>
      <c r="L8" s="16" t="n">
        <v>18</v>
      </c>
      <c r="M8" s="16" t="n">
        <v>19</v>
      </c>
      <c r="N8" s="16"/>
      <c r="O8" s="16"/>
      <c r="P8" s="16" t="s">
        <v>77</v>
      </c>
      <c r="Q8" s="16" t="n">
        <v>23</v>
      </c>
      <c r="R8" s="16" t="n">
        <v>13</v>
      </c>
      <c r="S8" s="16" t="s">
        <v>86</v>
      </c>
      <c r="T8" s="16" t="s">
        <v>87</v>
      </c>
      <c r="U8" s="15" t="n">
        <v>20</v>
      </c>
      <c r="V8" s="15" t="n">
        <v>20</v>
      </c>
      <c r="W8" s="16"/>
      <c r="X8" s="16" t="n">
        <v>14</v>
      </c>
      <c r="Y8" s="16"/>
      <c r="Z8" s="15" t="n">
        <v>40</v>
      </c>
      <c r="AA8" s="15"/>
      <c r="AB8" s="17" t="n">
        <f aca="false">SUM(E8:Z8)</f>
        <v>197</v>
      </c>
    </row>
    <row r="9" customFormat="false" ht="13.05" hidden="false" customHeight="true" outlineLevel="0" collapsed="false">
      <c r="A9" s="11" t="n">
        <v>4</v>
      </c>
      <c r="B9" s="12" t="n">
        <v>1</v>
      </c>
      <c r="C9" s="13" t="s">
        <v>88</v>
      </c>
      <c r="D9" s="14" t="s">
        <v>85</v>
      </c>
      <c r="E9" s="16"/>
      <c r="F9" s="16" t="s">
        <v>78</v>
      </c>
      <c r="G9" s="16"/>
      <c r="H9" s="16"/>
      <c r="I9" s="16" t="n">
        <v>14</v>
      </c>
      <c r="J9" s="16"/>
      <c r="K9" s="16" t="n">
        <v>16</v>
      </c>
      <c r="L9" s="16" t="n">
        <v>18</v>
      </c>
      <c r="M9" s="16" t="n">
        <v>17</v>
      </c>
      <c r="N9" s="16"/>
      <c r="O9" s="16"/>
      <c r="P9" s="16" t="n">
        <v>12</v>
      </c>
      <c r="Q9" s="16" t="s">
        <v>89</v>
      </c>
      <c r="R9" s="16"/>
      <c r="S9" s="16" t="n">
        <v>11</v>
      </c>
      <c r="T9" s="16" t="s">
        <v>87</v>
      </c>
      <c r="U9" s="16" t="n">
        <v>15</v>
      </c>
      <c r="V9" s="15" t="n">
        <v>20</v>
      </c>
      <c r="W9" s="16"/>
      <c r="X9" s="16" t="n">
        <v>14</v>
      </c>
      <c r="Y9" s="16"/>
      <c r="Z9" s="16" t="n">
        <v>27</v>
      </c>
      <c r="AA9" s="16"/>
      <c r="AB9" s="17" t="n">
        <f aca="false">SUM(E9:Z9)</f>
        <v>164</v>
      </c>
    </row>
    <row r="10" customFormat="false" ht="13.05" hidden="false" customHeight="true" outlineLevel="0" collapsed="false">
      <c r="A10" s="11" t="n">
        <v>5</v>
      </c>
      <c r="B10" s="18" t="n">
        <v>-1</v>
      </c>
      <c r="C10" s="19" t="s">
        <v>90</v>
      </c>
      <c r="D10" s="20" t="s">
        <v>91</v>
      </c>
      <c r="E10" s="15" t="n">
        <v>15</v>
      </c>
      <c r="F10" s="16" t="s">
        <v>92</v>
      </c>
      <c r="G10" s="16"/>
      <c r="H10" s="16"/>
      <c r="I10" s="15" t="n">
        <v>15</v>
      </c>
      <c r="J10" s="16" t="s">
        <v>93</v>
      </c>
      <c r="K10" s="16" t="s">
        <v>94</v>
      </c>
      <c r="L10" s="16" t="n">
        <v>16</v>
      </c>
      <c r="M10" s="16" t="n">
        <v>15</v>
      </c>
      <c r="N10" s="16"/>
      <c r="O10" s="16" t="s">
        <v>79</v>
      </c>
      <c r="P10" s="16" t="s">
        <v>79</v>
      </c>
      <c r="Q10" s="16" t="n">
        <v>21</v>
      </c>
      <c r="R10" s="16" t="n">
        <v>13</v>
      </c>
      <c r="S10" s="16" t="n">
        <v>11</v>
      </c>
      <c r="T10" s="16" t="s">
        <v>87</v>
      </c>
      <c r="U10" s="16" t="s">
        <v>92</v>
      </c>
      <c r="V10" s="16" t="n">
        <v>18</v>
      </c>
      <c r="W10" s="16" t="s">
        <v>93</v>
      </c>
      <c r="X10" s="16" t="n">
        <v>11</v>
      </c>
      <c r="Y10" s="16" t="s">
        <v>83</v>
      </c>
      <c r="Z10" s="16" t="n">
        <v>21</v>
      </c>
      <c r="AA10" s="16"/>
      <c r="AB10" s="21" t="n">
        <f aca="false">SUM(E10:Z10)</f>
        <v>156</v>
      </c>
    </row>
    <row r="11" customFormat="false" ht="13.05" hidden="false" customHeight="true" outlineLevel="0" collapsed="false">
      <c r="A11" s="11" t="n">
        <v>6</v>
      </c>
      <c r="B11" s="12"/>
      <c r="C11" s="13" t="s">
        <v>95</v>
      </c>
      <c r="D11" s="14" t="s">
        <v>96</v>
      </c>
      <c r="E11" s="16" t="n">
        <v>14</v>
      </c>
      <c r="F11" s="16" t="s">
        <v>97</v>
      </c>
      <c r="G11" s="16" t="n">
        <v>24</v>
      </c>
      <c r="H11" s="16"/>
      <c r="I11" s="16"/>
      <c r="J11" s="16" t="n">
        <v>10</v>
      </c>
      <c r="K11" s="16" t="s">
        <v>94</v>
      </c>
      <c r="L11" s="16" t="n">
        <v>12</v>
      </c>
      <c r="M11" s="16" t="s">
        <v>98</v>
      </c>
      <c r="N11" s="16" t="s">
        <v>87</v>
      </c>
      <c r="O11" s="16" t="s">
        <v>79</v>
      </c>
      <c r="P11" s="16" t="n">
        <v>11</v>
      </c>
      <c r="Q11" s="16" t="n">
        <v>9</v>
      </c>
      <c r="R11" s="16" t="n">
        <v>12</v>
      </c>
      <c r="S11" s="16"/>
      <c r="T11" s="16" t="s">
        <v>87</v>
      </c>
      <c r="U11" s="16" t="n">
        <v>18</v>
      </c>
      <c r="V11" s="16" t="n">
        <v>14</v>
      </c>
      <c r="W11" s="16" t="s">
        <v>97</v>
      </c>
      <c r="X11" s="16" t="s">
        <v>94</v>
      </c>
      <c r="Y11" s="16" t="s">
        <v>89</v>
      </c>
      <c r="Z11" s="16" t="n">
        <v>12</v>
      </c>
      <c r="AA11" s="16"/>
      <c r="AB11" s="17" t="n">
        <f aca="false">SUM(E11:Z11)</f>
        <v>136</v>
      </c>
    </row>
    <row r="12" customFormat="false" ht="13.05" hidden="false" customHeight="true" outlineLevel="0" collapsed="false">
      <c r="A12" s="11" t="n">
        <v>7</v>
      </c>
      <c r="B12" s="12"/>
      <c r="C12" s="13" t="s">
        <v>99</v>
      </c>
      <c r="D12" s="14" t="s">
        <v>96</v>
      </c>
      <c r="E12" s="16" t="n">
        <v>14</v>
      </c>
      <c r="F12" s="16" t="s">
        <v>87</v>
      </c>
      <c r="G12" s="16" t="n">
        <v>24</v>
      </c>
      <c r="H12" s="16"/>
      <c r="I12" s="16" t="s">
        <v>98</v>
      </c>
      <c r="J12" s="16" t="s">
        <v>94</v>
      </c>
      <c r="K12" s="16"/>
      <c r="L12" s="16" t="n">
        <v>12</v>
      </c>
      <c r="M12" s="16" t="n">
        <v>10</v>
      </c>
      <c r="N12" s="16" t="s">
        <v>93</v>
      </c>
      <c r="O12" s="16" t="s">
        <v>87</v>
      </c>
      <c r="P12" s="16" t="n">
        <v>11</v>
      </c>
      <c r="Q12" s="16" t="n">
        <v>9</v>
      </c>
      <c r="R12" s="16" t="n">
        <v>9</v>
      </c>
      <c r="S12" s="16" t="n">
        <v>11</v>
      </c>
      <c r="T12" s="16" t="s">
        <v>87</v>
      </c>
      <c r="U12" s="16" t="s">
        <v>98</v>
      </c>
      <c r="V12" s="16" t="n">
        <v>14</v>
      </c>
      <c r="W12" s="16" t="s">
        <v>98</v>
      </c>
      <c r="X12" s="16" t="s">
        <v>94</v>
      </c>
      <c r="Y12" s="16"/>
      <c r="Z12" s="16" t="n">
        <v>15</v>
      </c>
      <c r="AA12" s="16"/>
      <c r="AB12" s="17" t="n">
        <f aca="false">SUM(E12:Z12)</f>
        <v>129</v>
      </c>
    </row>
    <row r="13" customFormat="false" ht="13.05" hidden="false" customHeight="true" outlineLevel="0" collapsed="false">
      <c r="A13" s="11"/>
      <c r="B13" s="12" t="n">
        <v>2</v>
      </c>
      <c r="C13" s="13" t="s">
        <v>100</v>
      </c>
      <c r="D13" s="14" t="s">
        <v>91</v>
      </c>
      <c r="E13" s="22" t="n">
        <v>10</v>
      </c>
      <c r="F13" s="22" t="n">
        <v>13</v>
      </c>
      <c r="G13" s="22"/>
      <c r="H13" s="22"/>
      <c r="I13" s="22"/>
      <c r="J13" s="22" t="s">
        <v>87</v>
      </c>
      <c r="K13" s="22"/>
      <c r="L13" s="22" t="n">
        <v>16</v>
      </c>
      <c r="M13" s="22" t="n">
        <v>14</v>
      </c>
      <c r="N13" s="22"/>
      <c r="O13" s="22" t="n">
        <v>10</v>
      </c>
      <c r="P13" s="22" t="s">
        <v>79</v>
      </c>
      <c r="Q13" s="22"/>
      <c r="R13" s="22"/>
      <c r="S13" s="22"/>
      <c r="T13" s="22" t="s">
        <v>87</v>
      </c>
      <c r="U13" s="22" t="n">
        <v>13</v>
      </c>
      <c r="V13" s="22" t="n">
        <v>18</v>
      </c>
      <c r="W13" s="22" t="s">
        <v>87</v>
      </c>
      <c r="X13" s="22" t="n">
        <v>12</v>
      </c>
      <c r="Y13" s="22" t="n">
        <v>5</v>
      </c>
      <c r="Z13" s="22" t="n">
        <v>18</v>
      </c>
      <c r="AA13" s="22"/>
      <c r="AB13" s="17" t="n">
        <f aca="false">SUM(E13:Z13)</f>
        <v>129</v>
      </c>
    </row>
    <row r="14" customFormat="false" ht="13.05" hidden="false" customHeight="true" outlineLevel="0" collapsed="false">
      <c r="A14" s="11" t="n">
        <v>9</v>
      </c>
      <c r="B14" s="18" t="n">
        <v>-1</v>
      </c>
      <c r="C14" s="13" t="s">
        <v>101</v>
      </c>
      <c r="D14" s="14" t="s">
        <v>102</v>
      </c>
      <c r="E14" s="16" t="n">
        <v>9</v>
      </c>
      <c r="F14" s="23"/>
      <c r="G14" s="16" t="n">
        <v>28</v>
      </c>
      <c r="H14" s="16"/>
      <c r="I14" s="16"/>
      <c r="J14" s="16"/>
      <c r="K14" s="16"/>
      <c r="L14" s="16" t="n">
        <v>10</v>
      </c>
      <c r="M14" s="16" t="n">
        <v>17</v>
      </c>
      <c r="N14" s="16" t="s">
        <v>87</v>
      </c>
      <c r="O14" s="16" t="n">
        <v>4</v>
      </c>
      <c r="P14" s="16" t="n">
        <v>13</v>
      </c>
      <c r="Q14" s="16"/>
      <c r="R14" s="16"/>
      <c r="S14" s="16" t="n">
        <v>6</v>
      </c>
      <c r="T14" s="16" t="s">
        <v>87</v>
      </c>
      <c r="U14" s="16"/>
      <c r="V14" s="16"/>
      <c r="W14" s="16"/>
      <c r="X14" s="16" t="n">
        <v>9</v>
      </c>
      <c r="Y14" s="16" t="n">
        <v>7</v>
      </c>
      <c r="Z14" s="16" t="n">
        <v>9</v>
      </c>
      <c r="AA14" s="16"/>
      <c r="AB14" s="17" t="n">
        <f aca="false">SUM(E14:Z14)</f>
        <v>112</v>
      </c>
    </row>
    <row r="15" customFormat="false" ht="13.05" hidden="false" customHeight="true" outlineLevel="0" collapsed="false">
      <c r="A15" s="24" t="n">
        <v>10</v>
      </c>
      <c r="B15" s="18" t="n">
        <v>-1</v>
      </c>
      <c r="C15" s="13" t="s">
        <v>103</v>
      </c>
      <c r="D15" s="14" t="s">
        <v>104</v>
      </c>
      <c r="E15" s="16"/>
      <c r="F15" s="16" t="s">
        <v>87</v>
      </c>
      <c r="G15" s="16" t="n">
        <v>24</v>
      </c>
      <c r="H15" s="16"/>
      <c r="I15" s="16" t="n">
        <v>8</v>
      </c>
      <c r="J15" s="16" t="n">
        <v>3</v>
      </c>
      <c r="K15" s="16"/>
      <c r="L15" s="16" t="n">
        <v>12</v>
      </c>
      <c r="M15" s="16"/>
      <c r="N15" s="16" t="s">
        <v>94</v>
      </c>
      <c r="O15" s="16" t="s">
        <v>87</v>
      </c>
      <c r="P15" s="16" t="n">
        <v>11</v>
      </c>
      <c r="Q15" s="16"/>
      <c r="R15" s="16"/>
      <c r="S15" s="16"/>
      <c r="T15" s="16" t="s">
        <v>87</v>
      </c>
      <c r="U15" s="16" t="s">
        <v>94</v>
      </c>
      <c r="V15" s="16" t="n">
        <v>14</v>
      </c>
      <c r="W15" s="16" t="n">
        <v>9</v>
      </c>
      <c r="X15" s="16" t="n">
        <v>9</v>
      </c>
      <c r="Y15" s="16" t="n">
        <v>3</v>
      </c>
      <c r="Z15" s="16" t="n">
        <v>6</v>
      </c>
      <c r="AA15" s="16"/>
      <c r="AB15" s="17" t="n">
        <f aca="false">SUM(E15:Z15)</f>
        <v>99</v>
      </c>
    </row>
    <row r="16" customFormat="false" ht="13.05" hidden="false" customHeight="true" outlineLevel="0" collapsed="false">
      <c r="A16" s="24" t="n">
        <v>11</v>
      </c>
      <c r="B16" s="25" t="n">
        <v>1</v>
      </c>
      <c r="C16" s="13" t="s">
        <v>105</v>
      </c>
      <c r="D16" s="14" t="s">
        <v>106</v>
      </c>
      <c r="E16" s="22"/>
      <c r="F16" s="22"/>
      <c r="G16" s="22" t="n">
        <v>26</v>
      </c>
      <c r="H16" s="22"/>
      <c r="I16" s="22" t="n">
        <v>12</v>
      </c>
      <c r="J16" s="22"/>
      <c r="K16" s="22"/>
      <c r="L16" s="22" t="n">
        <v>14</v>
      </c>
      <c r="M16" s="22" t="n">
        <v>4</v>
      </c>
      <c r="N16" s="22" t="n">
        <v>3</v>
      </c>
      <c r="O16" s="22" t="n">
        <v>4</v>
      </c>
      <c r="P16" s="22" t="n">
        <v>5</v>
      </c>
      <c r="Q16" s="22"/>
      <c r="R16" s="22" t="n">
        <v>9</v>
      </c>
      <c r="S16" s="22"/>
      <c r="T16" s="22" t="s">
        <v>87</v>
      </c>
      <c r="U16" s="22"/>
      <c r="V16" s="22"/>
      <c r="W16" s="22"/>
      <c r="X16" s="15" t="n">
        <v>15</v>
      </c>
      <c r="Y16" s="15"/>
      <c r="Z16" s="22" t="n">
        <v>3</v>
      </c>
      <c r="AA16" s="22"/>
      <c r="AB16" s="17" t="n">
        <f aca="false">SUM(E16:Z16)</f>
        <v>95</v>
      </c>
    </row>
    <row r="17" customFormat="false" ht="13.05" hidden="false" customHeight="true" outlineLevel="0" collapsed="false">
      <c r="A17" s="11" t="n">
        <v>12</v>
      </c>
      <c r="B17" s="12" t="n">
        <v>1</v>
      </c>
      <c r="C17" s="13" t="s">
        <v>107</v>
      </c>
      <c r="D17" s="14" t="s">
        <v>91</v>
      </c>
      <c r="E17" s="26"/>
      <c r="F17" s="26" t="n">
        <v>6</v>
      </c>
      <c r="G17" s="26"/>
      <c r="H17" s="26"/>
      <c r="I17" s="26" t="n">
        <v>5</v>
      </c>
      <c r="J17" s="26" t="n">
        <v>7</v>
      </c>
      <c r="K17" s="26" t="n">
        <v>30</v>
      </c>
      <c r="L17" s="26"/>
      <c r="M17" s="26"/>
      <c r="N17" s="15" t="n">
        <v>10</v>
      </c>
      <c r="O17" s="26"/>
      <c r="P17" s="26" t="n">
        <v>4</v>
      </c>
      <c r="Q17" s="26" t="n">
        <v>6</v>
      </c>
      <c r="R17" s="26"/>
      <c r="S17" s="26"/>
      <c r="T17" s="22" t="s">
        <v>87</v>
      </c>
      <c r="U17" s="26" t="n">
        <v>1</v>
      </c>
      <c r="V17" s="26" t="n">
        <v>18</v>
      </c>
      <c r="W17" s="22" t="n">
        <v>1</v>
      </c>
      <c r="X17" s="26"/>
      <c r="Y17" s="26"/>
      <c r="Z17" s="26"/>
      <c r="AA17" s="26"/>
      <c r="AB17" s="17" t="n">
        <f aca="false">SUM(E17:Z17)</f>
        <v>88</v>
      </c>
    </row>
    <row r="18" customFormat="false" ht="13.05" hidden="false" customHeight="true" outlineLevel="0" collapsed="false">
      <c r="A18" s="11" t="n">
        <v>13</v>
      </c>
      <c r="B18" s="12" t="n">
        <v>1</v>
      </c>
      <c r="C18" s="27" t="s">
        <v>108</v>
      </c>
      <c r="D18" s="14" t="s">
        <v>102</v>
      </c>
      <c r="E18" s="22"/>
      <c r="F18" s="22" t="n">
        <v>1</v>
      </c>
      <c r="G18" s="22" t="n">
        <v>28</v>
      </c>
      <c r="H18" s="22"/>
      <c r="I18" s="22" t="n">
        <v>9</v>
      </c>
      <c r="J18" s="22"/>
      <c r="K18" s="22"/>
      <c r="L18" s="22" t="n">
        <v>6</v>
      </c>
      <c r="M18" s="22" t="n">
        <v>8</v>
      </c>
      <c r="N18" s="22"/>
      <c r="O18" s="22" t="n">
        <v>9</v>
      </c>
      <c r="P18" s="22" t="n">
        <v>13</v>
      </c>
      <c r="Q18" s="22"/>
      <c r="R18" s="22" t="n">
        <v>12</v>
      </c>
      <c r="S18" s="22"/>
      <c r="T18" s="22" t="n">
        <v>1</v>
      </c>
      <c r="U18" s="22"/>
      <c r="V18" s="22"/>
      <c r="W18" s="22"/>
      <c r="X18" s="22"/>
      <c r="Y18" s="22"/>
      <c r="Z18" s="22"/>
      <c r="AA18" s="22"/>
      <c r="AB18" s="17" t="n">
        <f aca="false">SUM(E18:Z18)</f>
        <v>87</v>
      </c>
    </row>
    <row r="19" customFormat="false" ht="13.05" hidden="false" customHeight="true" outlineLevel="0" collapsed="false">
      <c r="A19" s="11" t="n">
        <v>14</v>
      </c>
      <c r="B19" s="12" t="n">
        <v>2</v>
      </c>
      <c r="C19" s="27" t="s">
        <v>109</v>
      </c>
      <c r="D19" s="14" t="s">
        <v>102</v>
      </c>
      <c r="E19" s="16"/>
      <c r="F19" s="16"/>
      <c r="G19" s="16" t="n">
        <v>28</v>
      </c>
      <c r="H19" s="16"/>
      <c r="I19" s="16"/>
      <c r="J19" s="16"/>
      <c r="K19" s="16"/>
      <c r="L19" s="16"/>
      <c r="M19" s="16"/>
      <c r="N19" s="16"/>
      <c r="O19" s="16" t="n">
        <v>13</v>
      </c>
      <c r="P19" s="16" t="n">
        <v>13</v>
      </c>
      <c r="Q19" s="16"/>
      <c r="R19" s="16"/>
      <c r="S19" s="16"/>
      <c r="T19" s="16" t="n">
        <v>1</v>
      </c>
      <c r="U19" s="16"/>
      <c r="V19" s="16"/>
      <c r="W19" s="16" t="n">
        <v>10</v>
      </c>
      <c r="X19" s="16" t="n">
        <v>8</v>
      </c>
      <c r="Y19" s="16" t="n">
        <v>7</v>
      </c>
      <c r="Z19" s="16"/>
      <c r="AA19" s="16"/>
      <c r="AB19" s="17" t="n">
        <f aca="false">SUM(E19:Z19)</f>
        <v>80</v>
      </c>
    </row>
    <row r="20" customFormat="false" ht="13.05" hidden="false" customHeight="true" outlineLevel="0" collapsed="false">
      <c r="A20" s="11" t="n">
        <v>15</v>
      </c>
      <c r="B20" s="12" t="n">
        <v>2</v>
      </c>
      <c r="C20" s="28" t="s">
        <v>110</v>
      </c>
      <c r="D20" s="14" t="s">
        <v>111</v>
      </c>
      <c r="E20" s="26" t="n">
        <v>12</v>
      </c>
      <c r="F20" s="26"/>
      <c r="G20" s="26"/>
      <c r="H20" s="26"/>
      <c r="I20" s="26" t="n">
        <v>12</v>
      </c>
      <c r="J20" s="26"/>
      <c r="K20" s="26"/>
      <c r="L20" s="22" t="s">
        <v>94</v>
      </c>
      <c r="M20" s="26" t="n">
        <v>6</v>
      </c>
      <c r="N20" s="26"/>
      <c r="O20" s="26"/>
      <c r="P20" s="26"/>
      <c r="Q20" s="26" t="n">
        <v>9</v>
      </c>
      <c r="R20" s="26" t="n">
        <v>3</v>
      </c>
      <c r="S20" s="26" t="n">
        <v>6</v>
      </c>
      <c r="T20" s="26"/>
      <c r="U20" s="26" t="n">
        <v>5</v>
      </c>
      <c r="V20" s="26" t="n">
        <v>16</v>
      </c>
      <c r="W20" s="26" t="n">
        <v>4</v>
      </c>
      <c r="X20" s="26"/>
      <c r="Y20" s="26" t="n">
        <v>4</v>
      </c>
      <c r="Z20" s="26"/>
      <c r="AA20" s="26"/>
      <c r="AB20" s="17" t="n">
        <f aca="false">SUM(E20:Z20)</f>
        <v>77</v>
      </c>
    </row>
    <row r="21" customFormat="false" ht="13.05" hidden="false" customHeight="true" outlineLevel="0" collapsed="false">
      <c r="A21" s="11" t="n">
        <v>16</v>
      </c>
      <c r="B21" s="12" t="n">
        <v>2</v>
      </c>
      <c r="C21" s="27" t="s">
        <v>112</v>
      </c>
      <c r="D21" s="14" t="s">
        <v>113</v>
      </c>
      <c r="E21" s="22" t="n">
        <v>11</v>
      </c>
      <c r="F21" s="22"/>
      <c r="G21" s="22"/>
      <c r="H21" s="22"/>
      <c r="I21" s="22" t="n">
        <v>7</v>
      </c>
      <c r="J21" s="22"/>
      <c r="K21" s="22"/>
      <c r="L21" s="22" t="s">
        <v>87</v>
      </c>
      <c r="M21" s="22" t="n">
        <v>3</v>
      </c>
      <c r="N21" s="22" t="n">
        <v>4</v>
      </c>
      <c r="O21" s="22"/>
      <c r="P21" s="22" t="s">
        <v>87</v>
      </c>
      <c r="Q21" s="22" t="n">
        <v>6</v>
      </c>
      <c r="R21" s="22"/>
      <c r="S21" s="22" t="n">
        <v>6</v>
      </c>
      <c r="T21" s="22"/>
      <c r="U21" s="22" t="n">
        <v>15</v>
      </c>
      <c r="V21" s="22" t="n">
        <v>8</v>
      </c>
      <c r="W21" s="22" t="n">
        <v>11</v>
      </c>
      <c r="X21" s="22" t="n">
        <v>3</v>
      </c>
      <c r="Y21" s="22" t="s">
        <v>94</v>
      </c>
      <c r="Z21" s="22"/>
      <c r="AA21" s="22"/>
      <c r="AB21" s="17" t="n">
        <f aca="false">SUM(E21:Z21)</f>
        <v>74</v>
      </c>
    </row>
    <row r="22" customFormat="false" ht="13.05" hidden="false" customHeight="true" outlineLevel="0" collapsed="false">
      <c r="A22" s="11" t="n">
        <v>17</v>
      </c>
      <c r="B22" s="18" t="n">
        <v>-5</v>
      </c>
      <c r="C22" s="27" t="s">
        <v>114</v>
      </c>
      <c r="D22" s="14" t="s">
        <v>106</v>
      </c>
      <c r="E22" s="15"/>
      <c r="F22" s="15" t="n">
        <v>5</v>
      </c>
      <c r="G22" s="15"/>
      <c r="H22" s="16" t="n">
        <v>4</v>
      </c>
      <c r="I22" s="15"/>
      <c r="J22" s="15"/>
      <c r="K22" s="15"/>
      <c r="L22" s="15"/>
      <c r="M22" s="15"/>
      <c r="N22" s="15"/>
      <c r="O22" s="15"/>
      <c r="P22" s="16" t="n">
        <v>12</v>
      </c>
      <c r="Q22" s="16" t="n">
        <v>6</v>
      </c>
      <c r="R22" s="16"/>
      <c r="S22" s="16" t="n">
        <v>6</v>
      </c>
      <c r="T22" s="16" t="n">
        <v>1</v>
      </c>
      <c r="U22" s="15"/>
      <c r="V22" s="15"/>
      <c r="W22" s="15"/>
      <c r="X22" s="15" t="n">
        <v>15</v>
      </c>
      <c r="Y22" s="15"/>
      <c r="Z22" s="16" t="n">
        <v>24</v>
      </c>
      <c r="AA22" s="16"/>
      <c r="AB22" s="17" t="n">
        <f aca="false">SUM(E22:Z22)</f>
        <v>73</v>
      </c>
    </row>
    <row r="23" customFormat="false" ht="13.05" hidden="false" customHeight="true" outlineLevel="0" collapsed="false">
      <c r="A23" s="11" t="n">
        <v>18</v>
      </c>
      <c r="B23" s="18" t="n">
        <v>-3</v>
      </c>
      <c r="C23" s="27" t="s">
        <v>115</v>
      </c>
      <c r="D23" s="14" t="s">
        <v>91</v>
      </c>
      <c r="E23" s="22"/>
      <c r="F23" s="22"/>
      <c r="G23" s="22"/>
      <c r="H23" s="22"/>
      <c r="I23" s="22"/>
      <c r="J23" s="22"/>
      <c r="K23" s="22"/>
      <c r="L23" s="22" t="n">
        <v>8</v>
      </c>
      <c r="M23" s="22" t="n">
        <v>11</v>
      </c>
      <c r="N23" s="22" t="n">
        <v>1</v>
      </c>
      <c r="O23" s="22"/>
      <c r="P23" s="22" t="n">
        <v>3</v>
      </c>
      <c r="Q23" s="22"/>
      <c r="R23" s="22"/>
      <c r="S23" s="22"/>
      <c r="T23" s="22"/>
      <c r="U23" s="22" t="n">
        <v>19</v>
      </c>
      <c r="V23" s="22" t="n">
        <v>10</v>
      </c>
      <c r="W23" s="22" t="n">
        <v>13</v>
      </c>
      <c r="X23" s="22" t="n">
        <v>6</v>
      </c>
      <c r="Y23" s="22"/>
      <c r="Z23" s="22"/>
      <c r="AA23" s="22"/>
      <c r="AB23" s="17" t="n">
        <f aca="false">SUM(E23:Z23)</f>
        <v>71</v>
      </c>
    </row>
    <row r="24" customFormat="false" ht="13.05" hidden="false" customHeight="true" outlineLevel="0" collapsed="false">
      <c r="A24" s="11" t="n">
        <v>19</v>
      </c>
      <c r="B24" s="12"/>
      <c r="C24" s="27" t="s">
        <v>116</v>
      </c>
      <c r="D24" s="14" t="s">
        <v>117</v>
      </c>
      <c r="E24" s="26"/>
      <c r="F24" s="26" t="n">
        <v>7</v>
      </c>
      <c r="G24" s="26" t="n">
        <v>28</v>
      </c>
      <c r="H24" s="26"/>
      <c r="I24" s="26" t="n">
        <v>9</v>
      </c>
      <c r="J24" s="26"/>
      <c r="K24" s="26"/>
      <c r="L24" s="26" t="n">
        <v>6</v>
      </c>
      <c r="M24" s="26" t="n">
        <v>14</v>
      </c>
      <c r="N24" s="26"/>
      <c r="O24" s="26"/>
      <c r="P24" s="26"/>
      <c r="Q24" s="26"/>
      <c r="R24" s="26"/>
      <c r="S24" s="26"/>
      <c r="T24" s="26" t="n">
        <v>1</v>
      </c>
      <c r="U24" s="26"/>
      <c r="V24" s="26"/>
      <c r="W24" s="26"/>
      <c r="X24" s="26"/>
      <c r="Y24" s="26"/>
      <c r="Z24" s="26"/>
      <c r="AA24" s="26"/>
      <c r="AB24" s="17" t="n">
        <f aca="false">SUM(E24:Z24)</f>
        <v>65</v>
      </c>
    </row>
    <row r="25" customFormat="false" ht="13.05" hidden="false" customHeight="true" outlineLevel="0" collapsed="false">
      <c r="A25" s="11" t="n">
        <v>20</v>
      </c>
      <c r="B25" s="12"/>
      <c r="C25" s="28" t="s">
        <v>118</v>
      </c>
      <c r="D25" s="14" t="s">
        <v>113</v>
      </c>
      <c r="E25" s="22" t="n">
        <v>13</v>
      </c>
      <c r="F25" s="22"/>
      <c r="G25" s="22"/>
      <c r="H25" s="22"/>
      <c r="I25" s="22"/>
      <c r="J25" s="22"/>
      <c r="K25" s="22"/>
      <c r="L25" s="22"/>
      <c r="M25" s="22"/>
      <c r="N25" s="22" t="n">
        <v>3</v>
      </c>
      <c r="O25" s="22" t="n">
        <v>10</v>
      </c>
      <c r="P25" s="22" t="n">
        <v>1</v>
      </c>
      <c r="Q25" s="22"/>
      <c r="R25" s="22"/>
      <c r="S25" s="22" t="n">
        <v>11</v>
      </c>
      <c r="T25" s="22" t="n">
        <v>1</v>
      </c>
      <c r="U25" s="22" t="n">
        <v>13</v>
      </c>
      <c r="V25" s="22" t="n">
        <v>8</v>
      </c>
      <c r="W25" s="22"/>
      <c r="X25" s="22"/>
      <c r="Y25" s="22"/>
      <c r="Z25" s="22"/>
      <c r="AA25" s="22"/>
      <c r="AB25" s="17" t="n">
        <f aca="false">SUM(E25:Z25)</f>
        <v>60</v>
      </c>
    </row>
    <row r="26" customFormat="false" ht="13.05" hidden="false" customHeight="true" outlineLevel="0" collapsed="false">
      <c r="A26" s="11" t="n">
        <v>21</v>
      </c>
      <c r="B26" s="12"/>
      <c r="C26" s="27" t="s">
        <v>119</v>
      </c>
      <c r="D26" s="14" t="s">
        <v>120</v>
      </c>
      <c r="E26" s="16"/>
      <c r="F26" s="16"/>
      <c r="G26" s="16"/>
      <c r="H26" s="16"/>
      <c r="I26" s="16"/>
      <c r="J26" s="16" t="n">
        <v>4</v>
      </c>
      <c r="K26" s="16"/>
      <c r="L26" s="16" t="n">
        <v>10</v>
      </c>
      <c r="M26" s="16" t="n">
        <v>9</v>
      </c>
      <c r="N26" s="16"/>
      <c r="O26" s="16"/>
      <c r="P26" s="16" t="s">
        <v>87</v>
      </c>
      <c r="Q26" s="16" t="n">
        <v>3</v>
      </c>
      <c r="R26" s="16"/>
      <c r="S26" s="16" t="n">
        <v>1</v>
      </c>
      <c r="T26" s="16" t="n">
        <v>1</v>
      </c>
      <c r="U26" s="16" t="n">
        <v>10</v>
      </c>
      <c r="V26" s="16" t="n">
        <v>10</v>
      </c>
      <c r="W26" s="16"/>
      <c r="X26" s="16" t="n">
        <v>8</v>
      </c>
      <c r="Y26" s="16" t="n">
        <v>2</v>
      </c>
      <c r="Z26" s="16"/>
      <c r="AA26" s="16"/>
      <c r="AB26" s="17" t="n">
        <f aca="false">SUM(E26:Z26)</f>
        <v>58</v>
      </c>
    </row>
    <row r="27" customFormat="false" ht="13.05" hidden="false" customHeight="true" outlineLevel="0" collapsed="false">
      <c r="A27" s="11" t="n">
        <v>22</v>
      </c>
      <c r="B27" s="12"/>
      <c r="C27" s="28" t="s">
        <v>121</v>
      </c>
      <c r="D27" s="14" t="s">
        <v>122</v>
      </c>
      <c r="E27" s="26" t="n">
        <v>11</v>
      </c>
      <c r="F27" s="26"/>
      <c r="G27" s="26"/>
      <c r="H27" s="26"/>
      <c r="I27" s="26" t="n">
        <v>7</v>
      </c>
      <c r="J27" s="22" t="s">
        <v>87</v>
      </c>
      <c r="K27" s="26"/>
      <c r="L27" s="22" t="s">
        <v>87</v>
      </c>
      <c r="M27" s="26"/>
      <c r="N27" s="26" t="n">
        <v>5</v>
      </c>
      <c r="O27" s="26"/>
      <c r="P27" s="22" t="n">
        <v>1</v>
      </c>
      <c r="Q27" s="26" t="n">
        <v>3</v>
      </c>
      <c r="R27" s="26" t="n">
        <v>9</v>
      </c>
      <c r="S27" s="26" t="n">
        <v>6</v>
      </c>
      <c r="T27" s="26"/>
      <c r="U27" s="26" t="n">
        <v>1</v>
      </c>
      <c r="V27" s="26" t="n">
        <v>8</v>
      </c>
      <c r="W27" s="26" t="n">
        <v>2</v>
      </c>
      <c r="X27" s="26" t="n">
        <v>3</v>
      </c>
      <c r="Y27" s="26"/>
      <c r="Z27" s="26"/>
      <c r="AA27" s="26"/>
      <c r="AB27" s="17" t="n">
        <f aca="false">SUM(E27:Z27)</f>
        <v>56</v>
      </c>
    </row>
    <row r="28" customFormat="false" ht="13.05" hidden="false" customHeight="true" outlineLevel="0" collapsed="false">
      <c r="A28" s="11" t="n">
        <v>23</v>
      </c>
      <c r="B28" s="12"/>
      <c r="C28" s="28" t="s">
        <v>123</v>
      </c>
      <c r="D28" s="14" t="s">
        <v>111</v>
      </c>
      <c r="E28" s="26" t="n">
        <v>12</v>
      </c>
      <c r="F28" s="26"/>
      <c r="G28" s="26"/>
      <c r="H28" s="26"/>
      <c r="I28" s="26" t="n">
        <v>5</v>
      </c>
      <c r="J28" s="26"/>
      <c r="K28" s="26"/>
      <c r="L28" s="26" t="n">
        <v>2</v>
      </c>
      <c r="M28" s="26" t="n">
        <v>6</v>
      </c>
      <c r="N28" s="26"/>
      <c r="O28" s="26"/>
      <c r="P28" s="26"/>
      <c r="Q28" s="26" t="n">
        <v>3</v>
      </c>
      <c r="R28" s="26" t="n">
        <v>3</v>
      </c>
      <c r="S28" s="26" t="n">
        <v>1</v>
      </c>
      <c r="T28" s="26"/>
      <c r="U28" s="26" t="n">
        <v>4</v>
      </c>
      <c r="V28" s="22" t="n">
        <v>16</v>
      </c>
      <c r="W28" s="26"/>
      <c r="X28" s="26"/>
      <c r="Y28" s="26" t="n">
        <v>4</v>
      </c>
      <c r="Z28" s="26"/>
      <c r="AA28" s="26"/>
      <c r="AB28" s="17" t="n">
        <f aca="false">SUM(E28:Z28)</f>
        <v>56</v>
      </c>
    </row>
    <row r="29" customFormat="false" ht="13.05" hidden="false" customHeight="true" outlineLevel="0" collapsed="false">
      <c r="A29" s="11" t="n">
        <v>24</v>
      </c>
      <c r="B29" s="12"/>
      <c r="C29" s="28" t="s">
        <v>124</v>
      </c>
      <c r="D29" s="14" t="s">
        <v>125</v>
      </c>
      <c r="E29" s="16" t="n">
        <v>8</v>
      </c>
      <c r="F29" s="16"/>
      <c r="G29" s="16"/>
      <c r="H29" s="16"/>
      <c r="I29" s="16" t="n">
        <v>10</v>
      </c>
      <c r="J29" s="16" t="s">
        <v>87</v>
      </c>
      <c r="K29" s="16"/>
      <c r="L29" s="16" t="n">
        <v>4</v>
      </c>
      <c r="M29" s="16"/>
      <c r="N29" s="16" t="n">
        <v>7</v>
      </c>
      <c r="O29" s="16" t="n">
        <v>2</v>
      </c>
      <c r="P29" s="16" t="n">
        <v>1</v>
      </c>
      <c r="Q29" s="16"/>
      <c r="R29" s="16"/>
      <c r="S29" s="16" t="n">
        <v>1</v>
      </c>
      <c r="T29" s="16"/>
      <c r="U29" s="16" t="n">
        <v>3</v>
      </c>
      <c r="V29" s="16" t="n">
        <v>12</v>
      </c>
      <c r="W29" s="16" t="n">
        <v>3</v>
      </c>
      <c r="X29" s="16"/>
      <c r="Y29" s="16" t="s">
        <v>87</v>
      </c>
      <c r="Z29" s="16"/>
      <c r="AA29" s="16"/>
      <c r="AB29" s="17" t="n">
        <f aca="false">SUM(E29:Z29)</f>
        <v>51</v>
      </c>
    </row>
    <row r="30" customFormat="false" ht="13.05" hidden="false" customHeight="true" outlineLevel="0" collapsed="false">
      <c r="A30" s="11" t="n">
        <v>25</v>
      </c>
      <c r="B30" s="12"/>
      <c r="C30" s="28" t="s">
        <v>126</v>
      </c>
      <c r="D30" s="14" t="s">
        <v>91</v>
      </c>
      <c r="E30" s="26" t="n">
        <v>9</v>
      </c>
      <c r="F30" s="26" t="n">
        <v>4</v>
      </c>
      <c r="G30" s="26"/>
      <c r="H30" s="26"/>
      <c r="I30" s="26"/>
      <c r="J30" s="26" t="n">
        <v>5</v>
      </c>
      <c r="K30" s="26"/>
      <c r="L30" s="26" t="n">
        <v>8</v>
      </c>
      <c r="M30" s="26"/>
      <c r="N30" s="26" t="n">
        <v>5</v>
      </c>
      <c r="O30" s="26" t="n">
        <v>7</v>
      </c>
      <c r="P30" s="26"/>
      <c r="Q30" s="26"/>
      <c r="R30" s="26"/>
      <c r="S30" s="26"/>
      <c r="T30" s="26"/>
      <c r="U30" s="26"/>
      <c r="V30" s="26" t="n">
        <v>10</v>
      </c>
      <c r="W30" s="26"/>
      <c r="X30" s="26"/>
      <c r="Y30" s="26"/>
      <c r="Z30" s="26"/>
      <c r="AA30" s="26"/>
      <c r="AB30" s="17" t="n">
        <f aca="false">SUM(E30:Z30)</f>
        <v>48</v>
      </c>
    </row>
    <row r="31" customFormat="false" ht="13.05" hidden="false" customHeight="true" outlineLevel="0" collapsed="false">
      <c r="A31" s="11" t="n">
        <v>26</v>
      </c>
      <c r="B31" s="18"/>
      <c r="C31" s="28" t="s">
        <v>127</v>
      </c>
      <c r="D31" s="14" t="s">
        <v>106</v>
      </c>
      <c r="E31" s="26"/>
      <c r="F31" s="26"/>
      <c r="G31" s="26" t="n">
        <v>26</v>
      </c>
      <c r="H31" s="26"/>
      <c r="I31" s="26"/>
      <c r="J31" s="26"/>
      <c r="K31" s="26"/>
      <c r="L31" s="26" t="n">
        <v>14</v>
      </c>
      <c r="M31" s="26" t="n">
        <v>1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17" t="n">
        <f aca="false">SUM(E31:Z31)</f>
        <v>41</v>
      </c>
    </row>
    <row r="32" customFormat="false" ht="13.05" hidden="false" customHeight="true" outlineLevel="0" collapsed="false">
      <c r="A32" s="11" t="n">
        <v>27</v>
      </c>
      <c r="B32" s="18"/>
      <c r="C32" s="28" t="s">
        <v>128</v>
      </c>
      <c r="D32" s="14" t="s">
        <v>106</v>
      </c>
      <c r="E32" s="26"/>
      <c r="F32" s="26"/>
      <c r="G32" s="26" t="n">
        <v>26</v>
      </c>
      <c r="H32" s="26"/>
      <c r="I32" s="26"/>
      <c r="J32" s="26"/>
      <c r="K32" s="26"/>
      <c r="L32" s="26" t="n">
        <v>14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17" t="n">
        <f aca="false">SUM(E32:Z32)</f>
        <v>40</v>
      </c>
    </row>
    <row r="33" customFormat="false" ht="13.05" hidden="false" customHeight="true" outlineLevel="0" collapsed="false">
      <c r="A33" s="11" t="n">
        <v>28</v>
      </c>
      <c r="B33" s="18"/>
      <c r="C33" s="28" t="s">
        <v>129</v>
      </c>
      <c r="D33" s="14" t="s">
        <v>106</v>
      </c>
      <c r="E33" s="26"/>
      <c r="F33" s="26"/>
      <c r="G33" s="26" t="n">
        <v>26</v>
      </c>
      <c r="H33" s="26"/>
      <c r="I33" s="26"/>
      <c r="J33" s="26"/>
      <c r="K33" s="26"/>
      <c r="L33" s="26" t="n">
        <v>14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17" t="n">
        <f aca="false">SUM(E33:Z33)</f>
        <v>40</v>
      </c>
    </row>
    <row r="34" customFormat="false" ht="13.05" hidden="false" customHeight="true" outlineLevel="0" collapsed="false">
      <c r="A34" s="11" t="n">
        <v>29</v>
      </c>
      <c r="B34" s="18"/>
      <c r="C34" s="28" t="s">
        <v>130</v>
      </c>
      <c r="D34" s="14" t="s">
        <v>91</v>
      </c>
      <c r="E34" s="26"/>
      <c r="F34" s="26"/>
      <c r="G34" s="26"/>
      <c r="H34" s="26"/>
      <c r="I34" s="26"/>
      <c r="J34" s="26"/>
      <c r="K34" s="26"/>
      <c r="L34" s="26" t="n">
        <v>8</v>
      </c>
      <c r="M34" s="26"/>
      <c r="N34" s="26"/>
      <c r="O34" s="26"/>
      <c r="P34" s="26" t="n">
        <v>3</v>
      </c>
      <c r="Q34" s="26"/>
      <c r="R34" s="26"/>
      <c r="S34" s="26"/>
      <c r="T34" s="26"/>
      <c r="U34" s="26" t="n">
        <v>11</v>
      </c>
      <c r="V34" s="26" t="n">
        <v>10</v>
      </c>
      <c r="W34" s="26"/>
      <c r="X34" s="26" t="n">
        <v>6</v>
      </c>
      <c r="Y34" s="26"/>
      <c r="Z34" s="26"/>
      <c r="AA34" s="26"/>
      <c r="AB34" s="17" t="n">
        <f aca="false">SUM(E34:Z34)</f>
        <v>38</v>
      </c>
    </row>
    <row r="35" customFormat="false" ht="13.05" hidden="false" customHeight="true" outlineLevel="0" collapsed="false">
      <c r="A35" s="11" t="n">
        <v>30</v>
      </c>
      <c r="B35" s="18"/>
      <c r="C35" s="28" t="s">
        <v>131</v>
      </c>
      <c r="D35" s="14" t="s">
        <v>125</v>
      </c>
      <c r="E35" s="26"/>
      <c r="F35" s="26"/>
      <c r="G35" s="26"/>
      <c r="H35" s="26"/>
      <c r="I35" s="26"/>
      <c r="J35" s="26"/>
      <c r="K35" s="26"/>
      <c r="L35" s="26" t="n">
        <v>4</v>
      </c>
      <c r="M35" s="26" t="n">
        <v>12</v>
      </c>
      <c r="N35" s="26"/>
      <c r="O35" s="26"/>
      <c r="P35" s="26" t="n">
        <v>1</v>
      </c>
      <c r="Q35" s="26"/>
      <c r="R35" s="26"/>
      <c r="S35" s="26"/>
      <c r="T35" s="26"/>
      <c r="U35" s="26" t="n">
        <v>8</v>
      </c>
      <c r="V35" s="26" t="n">
        <v>12</v>
      </c>
      <c r="W35" s="26"/>
      <c r="X35" s="26"/>
      <c r="Y35" s="26"/>
      <c r="Z35" s="26"/>
      <c r="AA35" s="26"/>
      <c r="AB35" s="29" t="n">
        <f aca="false">SUM(E35:Z35)</f>
        <v>37</v>
      </c>
    </row>
    <row r="36" customFormat="false" ht="13.05" hidden="false" customHeight="true" outlineLevel="0" collapsed="false">
      <c r="A36" s="11" t="n">
        <v>31</v>
      </c>
      <c r="B36" s="12"/>
      <c r="C36" s="28" t="s">
        <v>132</v>
      </c>
      <c r="D36" s="14" t="s">
        <v>125</v>
      </c>
      <c r="E36" s="26" t="n">
        <v>8</v>
      </c>
      <c r="F36" s="26"/>
      <c r="G36" s="26"/>
      <c r="H36" s="26"/>
      <c r="I36" s="26" t="n">
        <v>10</v>
      </c>
      <c r="J36" s="26"/>
      <c r="K36" s="26"/>
      <c r="L36" s="26" t="n">
        <v>4</v>
      </c>
      <c r="M36" s="26"/>
      <c r="N36" s="26" t="n">
        <v>1</v>
      </c>
      <c r="O36" s="26"/>
      <c r="P36" s="26" t="n">
        <v>1</v>
      </c>
      <c r="Q36" s="26"/>
      <c r="R36" s="26"/>
      <c r="S36" s="26"/>
      <c r="T36" s="26"/>
      <c r="U36" s="26"/>
      <c r="V36" s="26"/>
      <c r="W36" s="26"/>
      <c r="X36" s="26"/>
      <c r="Y36" s="26" t="n">
        <v>1</v>
      </c>
      <c r="Z36" s="26"/>
      <c r="AA36" s="26"/>
      <c r="AB36" s="17" t="n">
        <f aca="false">SUM(E36:Z36)</f>
        <v>25</v>
      </c>
    </row>
    <row r="37" customFormat="false" ht="13.05" hidden="false" customHeight="true" outlineLevel="0" collapsed="false">
      <c r="A37" s="11" t="n">
        <v>32</v>
      </c>
      <c r="B37" s="18"/>
      <c r="C37" s="27" t="s">
        <v>133</v>
      </c>
      <c r="D37" s="14" t="s">
        <v>91</v>
      </c>
      <c r="E37" s="22"/>
      <c r="F37" s="22"/>
      <c r="G37" s="22"/>
      <c r="H37" s="22"/>
      <c r="I37" s="22"/>
      <c r="J37" s="22"/>
      <c r="K37" s="22"/>
      <c r="L37" s="22" t="n">
        <v>8</v>
      </c>
      <c r="M37" s="22"/>
      <c r="N37" s="22" t="n">
        <v>2</v>
      </c>
      <c r="O37" s="22"/>
      <c r="P37" s="22" t="n">
        <v>3</v>
      </c>
      <c r="Q37" s="22"/>
      <c r="R37" s="22"/>
      <c r="S37" s="22"/>
      <c r="T37" s="22"/>
      <c r="U37" s="22" t="n">
        <v>1</v>
      </c>
      <c r="V37" s="22" t="n">
        <v>10</v>
      </c>
      <c r="W37" s="22"/>
      <c r="X37" s="22"/>
      <c r="Y37" s="22"/>
      <c r="Z37" s="22"/>
      <c r="AA37" s="22"/>
      <c r="AB37" s="17" t="n">
        <f aca="false">SUM(E37:Z37)</f>
        <v>24</v>
      </c>
    </row>
    <row r="38" customFormat="false" ht="13.05" hidden="false" customHeight="true" outlineLevel="0" collapsed="false">
      <c r="A38" s="11"/>
      <c r="B38" s="18"/>
      <c r="C38" s="28" t="s">
        <v>134</v>
      </c>
      <c r="D38" s="14" t="s">
        <v>96</v>
      </c>
      <c r="E38" s="26"/>
      <c r="F38" s="26"/>
      <c r="G38" s="26" t="n">
        <v>24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17" t="n">
        <f aca="false">SUM(E38:Z38)</f>
        <v>24</v>
      </c>
    </row>
    <row r="39" customFormat="false" ht="13.05" hidden="false" customHeight="true" outlineLevel="0" collapsed="false">
      <c r="A39" s="11" t="n">
        <v>34</v>
      </c>
      <c r="B39" s="12"/>
      <c r="C39" s="28" t="s">
        <v>135</v>
      </c>
      <c r="D39" s="14" t="s">
        <v>106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 t="n">
        <v>5</v>
      </c>
      <c r="Q39" s="26" t="n">
        <v>3</v>
      </c>
      <c r="R39" s="26" t="n">
        <v>9</v>
      </c>
      <c r="S39" s="26"/>
      <c r="T39" s="26" t="n">
        <v>1</v>
      </c>
      <c r="U39" s="26"/>
      <c r="V39" s="26"/>
      <c r="W39" s="26"/>
      <c r="X39" s="26" t="n">
        <v>1</v>
      </c>
      <c r="Y39" s="26"/>
      <c r="Z39" s="26"/>
      <c r="AA39" s="26"/>
      <c r="AB39" s="17" t="n">
        <f aca="false">SUM(P39:Z39)</f>
        <v>19</v>
      </c>
    </row>
    <row r="40" customFormat="false" ht="13.05" hidden="false" customHeight="true" outlineLevel="0" collapsed="false">
      <c r="A40" s="11" t="n">
        <v>35</v>
      </c>
      <c r="B40" s="18"/>
      <c r="C40" s="27" t="s">
        <v>136</v>
      </c>
      <c r="D40" s="14" t="s">
        <v>120</v>
      </c>
      <c r="E40" s="16"/>
      <c r="F40" s="16"/>
      <c r="G40" s="16"/>
      <c r="H40" s="16"/>
      <c r="I40" s="16"/>
      <c r="J40" s="16" t="n">
        <v>1</v>
      </c>
      <c r="K40" s="16"/>
      <c r="L40" s="16"/>
      <c r="M40" s="16"/>
      <c r="N40" s="16"/>
      <c r="O40" s="16"/>
      <c r="P40" s="16" t="n">
        <v>1</v>
      </c>
      <c r="Q40" s="16" t="n">
        <v>3</v>
      </c>
      <c r="R40" s="16"/>
      <c r="S40" s="16" t="n">
        <v>11</v>
      </c>
      <c r="T40" s="16" t="n">
        <v>1</v>
      </c>
      <c r="U40" s="16"/>
      <c r="V40" s="16"/>
      <c r="W40" s="16"/>
      <c r="X40" s="16" t="n">
        <v>1</v>
      </c>
      <c r="Y40" s="16"/>
      <c r="Z40" s="16"/>
      <c r="AA40" s="16"/>
      <c r="AB40" s="17" t="n">
        <f aca="false">SUM(E40:Z40)</f>
        <v>18</v>
      </c>
    </row>
    <row r="41" customFormat="false" ht="13.05" hidden="false" customHeight="true" outlineLevel="0" collapsed="false">
      <c r="A41" s="11" t="n">
        <v>36</v>
      </c>
      <c r="B41" s="12"/>
      <c r="C41" s="28" t="s">
        <v>137</v>
      </c>
      <c r="D41" s="14" t="s">
        <v>120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 t="n">
        <v>1</v>
      </c>
      <c r="Q41" s="26"/>
      <c r="R41" s="26"/>
      <c r="S41" s="26"/>
      <c r="T41" s="26"/>
      <c r="U41" s="26" t="n">
        <v>6</v>
      </c>
      <c r="V41" s="26" t="n">
        <v>10</v>
      </c>
      <c r="W41" s="26"/>
      <c r="X41" s="26"/>
      <c r="Y41" s="26"/>
      <c r="Z41" s="26"/>
      <c r="AA41" s="26"/>
      <c r="AB41" s="17" t="n">
        <f aca="false">SUM(E41:Z41)</f>
        <v>17</v>
      </c>
    </row>
    <row r="42" customFormat="false" ht="13.05" hidden="false" customHeight="true" outlineLevel="0" collapsed="false">
      <c r="A42" s="11" t="n">
        <v>37</v>
      </c>
      <c r="B42" s="12"/>
      <c r="C42" s="28" t="s">
        <v>138</v>
      </c>
      <c r="D42" s="14" t="s">
        <v>106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 t="n">
        <v>5</v>
      </c>
      <c r="Q42" s="26"/>
      <c r="R42" s="26"/>
      <c r="S42" s="26"/>
      <c r="T42" s="26"/>
      <c r="U42" s="26"/>
      <c r="V42" s="26"/>
      <c r="W42" s="26"/>
      <c r="X42" s="26" t="n">
        <v>12</v>
      </c>
      <c r="Y42" s="26"/>
      <c r="Z42" s="26"/>
      <c r="AA42" s="26"/>
      <c r="AB42" s="17" t="n">
        <f aca="false">SUM(P42:Z42)</f>
        <v>17</v>
      </c>
    </row>
    <row r="43" customFormat="false" ht="13.05" hidden="false" customHeight="true" outlineLevel="0" collapsed="false">
      <c r="A43" s="11" t="n">
        <v>38</v>
      </c>
      <c r="B43" s="12"/>
      <c r="C43" s="27" t="s">
        <v>139</v>
      </c>
      <c r="D43" s="14" t="s">
        <v>106</v>
      </c>
      <c r="E43" s="26"/>
      <c r="F43" s="26"/>
      <c r="G43" s="26"/>
      <c r="H43" s="26"/>
      <c r="I43" s="26"/>
      <c r="J43" s="26"/>
      <c r="K43" s="26"/>
      <c r="L43" s="26" t="n">
        <v>14</v>
      </c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17" t="n">
        <f aca="false">SUM(E43:Z43)</f>
        <v>14</v>
      </c>
    </row>
    <row r="44" customFormat="false" ht="13.05" hidden="false" customHeight="true" outlineLevel="0" collapsed="false">
      <c r="A44" s="11" t="n">
        <v>39</v>
      </c>
      <c r="B44" s="12"/>
      <c r="C44" s="28" t="s">
        <v>140</v>
      </c>
      <c r="D44" s="14" t="s">
        <v>141</v>
      </c>
      <c r="E44" s="22" t="n">
        <v>13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17" t="n">
        <f aca="false">SUM(E44:Z44)</f>
        <v>13</v>
      </c>
    </row>
    <row r="45" customFormat="false" ht="13.05" hidden="false" customHeight="true" outlineLevel="0" collapsed="false">
      <c r="A45" s="11" t="n">
        <v>40</v>
      </c>
      <c r="B45" s="18"/>
      <c r="C45" s="28" t="s">
        <v>142</v>
      </c>
      <c r="D45" s="14" t="s">
        <v>125</v>
      </c>
      <c r="E45" s="26"/>
      <c r="F45" s="26"/>
      <c r="G45" s="26"/>
      <c r="H45" s="26"/>
      <c r="I45" s="26"/>
      <c r="J45" s="26" t="n">
        <v>3</v>
      </c>
      <c r="K45" s="26"/>
      <c r="L45" s="26" t="n">
        <v>4</v>
      </c>
      <c r="M45" s="26" t="n">
        <v>2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17" t="n">
        <f aca="false">SUM(E45:Z45)</f>
        <v>9</v>
      </c>
    </row>
    <row r="46" customFormat="false" ht="13.05" hidden="false" customHeight="true" outlineLevel="0" collapsed="false">
      <c r="A46" s="11"/>
      <c r="B46" s="12"/>
      <c r="C46" s="28" t="s">
        <v>143</v>
      </c>
      <c r="D46" s="14" t="s">
        <v>14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 t="n">
        <v>9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17" t="n">
        <f aca="false">SUM(P46:Z46)</f>
        <v>9</v>
      </c>
    </row>
    <row r="47" customFormat="false" ht="13.05" hidden="false" customHeight="true" outlineLevel="0" collapsed="false">
      <c r="A47" s="11"/>
      <c r="B47" s="12"/>
      <c r="C47" s="28" t="s">
        <v>145</v>
      </c>
      <c r="D47" s="14" t="s">
        <v>144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 t="n">
        <v>9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17" t="n">
        <f aca="false">SUM(P47:Z47)</f>
        <v>9</v>
      </c>
    </row>
    <row r="48" customFormat="false" ht="13.05" hidden="false" customHeight="true" outlineLevel="0" collapsed="false">
      <c r="A48" s="11"/>
      <c r="B48" s="12"/>
      <c r="C48" s="28" t="s">
        <v>146</v>
      </c>
      <c r="D48" s="14" t="s">
        <v>144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 t="n">
        <v>9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17" t="n">
        <f aca="false">SUM(P48:Z48)</f>
        <v>9</v>
      </c>
    </row>
    <row r="49" customFormat="false" ht="13.05" hidden="false" customHeight="true" outlineLevel="0" collapsed="false">
      <c r="A49" s="11" t="n">
        <v>44</v>
      </c>
      <c r="B49" s="18"/>
      <c r="C49" s="28" t="s">
        <v>147</v>
      </c>
      <c r="D49" s="14" t="s">
        <v>106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 t="n">
        <v>5</v>
      </c>
      <c r="Q49" s="26"/>
      <c r="R49" s="26"/>
      <c r="S49" s="26"/>
      <c r="T49" s="26" t="n">
        <v>1</v>
      </c>
      <c r="U49" s="26"/>
      <c r="V49" s="26"/>
      <c r="W49" s="26"/>
      <c r="X49" s="26"/>
      <c r="Y49" s="26"/>
      <c r="Z49" s="26"/>
      <c r="AA49" s="26"/>
      <c r="AB49" s="17" t="n">
        <f aca="false">SUM(E49:Z49)</f>
        <v>6</v>
      </c>
    </row>
    <row r="50" customFormat="false" ht="13.05" hidden="false" customHeight="true" outlineLevel="0" collapsed="false">
      <c r="A50" s="11"/>
      <c r="B50" s="12"/>
      <c r="C50" s="28" t="s">
        <v>148</v>
      </c>
      <c r="D50" s="14" t="s">
        <v>149</v>
      </c>
      <c r="E50" s="26"/>
      <c r="F50" s="26"/>
      <c r="G50" s="26"/>
      <c r="H50" s="26"/>
      <c r="I50" s="26"/>
      <c r="J50" s="26"/>
      <c r="K50" s="26"/>
      <c r="L50" s="26" t="n">
        <v>6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17" t="n">
        <f aca="false">SUM(E50:Z50)</f>
        <v>6</v>
      </c>
    </row>
    <row r="51" customFormat="false" ht="13.05" hidden="false" customHeight="true" outlineLevel="0" collapsed="false">
      <c r="A51" s="11" t="n">
        <v>46</v>
      </c>
      <c r="B51" s="12"/>
      <c r="C51" s="28" t="s">
        <v>150</v>
      </c>
      <c r="D51" s="14" t="s">
        <v>151</v>
      </c>
      <c r="E51" s="26"/>
      <c r="F51" s="26"/>
      <c r="G51" s="26"/>
      <c r="H51" s="26"/>
      <c r="I51" s="26" t="n">
        <v>4</v>
      </c>
      <c r="J51" s="26"/>
      <c r="K51" s="26"/>
      <c r="L51" s="26"/>
      <c r="M51" s="26"/>
      <c r="N51" s="26"/>
      <c r="O51" s="26"/>
      <c r="P51" s="26" t="n">
        <v>1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17" t="n">
        <f aca="false">SUM(E51:Z51)</f>
        <v>5</v>
      </c>
    </row>
    <row r="52" customFormat="false" ht="13.05" hidden="false" customHeight="true" outlineLevel="0" collapsed="false">
      <c r="A52" s="11"/>
      <c r="B52" s="12"/>
      <c r="C52" s="28" t="s">
        <v>152</v>
      </c>
      <c r="D52" s="14" t="s">
        <v>151</v>
      </c>
      <c r="E52" s="26"/>
      <c r="F52" s="26"/>
      <c r="G52" s="26"/>
      <c r="H52" s="26"/>
      <c r="I52" s="26" t="n">
        <v>4</v>
      </c>
      <c r="J52" s="26"/>
      <c r="K52" s="26"/>
      <c r="L52" s="26"/>
      <c r="M52" s="26"/>
      <c r="N52" s="26"/>
      <c r="O52" s="26"/>
      <c r="P52" s="26" t="n">
        <v>1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17" t="n">
        <f aca="false">SUM(E52:Z52)</f>
        <v>5</v>
      </c>
    </row>
    <row r="53" customFormat="false" ht="13.05" hidden="false" customHeight="true" outlineLevel="0" collapsed="false">
      <c r="A53" s="11" t="n">
        <v>48</v>
      </c>
      <c r="B53" s="12"/>
      <c r="C53" s="28" t="s">
        <v>153</v>
      </c>
      <c r="D53" s="14" t="s">
        <v>154</v>
      </c>
      <c r="E53" s="26"/>
      <c r="F53" s="26" t="n">
        <v>4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17" t="n">
        <f aca="false">SUM(E53:Z53)</f>
        <v>4</v>
      </c>
    </row>
    <row r="54" customFormat="false" ht="13.05" hidden="false" customHeight="true" outlineLevel="0" collapsed="false">
      <c r="A54" s="11" t="n">
        <v>49</v>
      </c>
      <c r="B54" s="12"/>
      <c r="C54" s="28" t="s">
        <v>155</v>
      </c>
      <c r="D54" s="14" t="s">
        <v>154</v>
      </c>
      <c r="E54" s="26"/>
      <c r="F54" s="26" t="n">
        <v>3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17" t="n">
        <f aca="false">SUM(E54:Z54)</f>
        <v>3</v>
      </c>
    </row>
    <row r="55" customFormat="false" ht="13.05" hidden="false" customHeight="true" outlineLevel="0" collapsed="false">
      <c r="A55" s="11" t="n">
        <v>50</v>
      </c>
      <c r="B55" s="12"/>
      <c r="C55" s="30" t="s">
        <v>156</v>
      </c>
      <c r="D55" s="20" t="s">
        <v>120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 t="n">
        <v>1</v>
      </c>
      <c r="Q55" s="31"/>
      <c r="R55" s="31"/>
      <c r="S55" s="31"/>
      <c r="T55" s="31" t="n">
        <v>1</v>
      </c>
      <c r="U55" s="31"/>
      <c r="V55" s="31"/>
      <c r="W55" s="31"/>
      <c r="X55" s="31"/>
      <c r="Y55" s="31"/>
      <c r="Z55" s="31"/>
      <c r="AA55" s="31"/>
      <c r="AB55" s="21" t="n">
        <f aca="false">SUM(E55:Z55)</f>
        <v>2</v>
      </c>
    </row>
    <row r="56" customFormat="false" ht="13.05" hidden="false" customHeight="true" outlineLevel="0" collapsed="false">
      <c r="A56" s="11" t="n">
        <v>51</v>
      </c>
      <c r="B56" s="12"/>
      <c r="C56" s="28" t="s">
        <v>157</v>
      </c>
      <c r="D56" s="14" t="s">
        <v>122</v>
      </c>
      <c r="E56" s="26"/>
      <c r="F56" s="26"/>
      <c r="G56" s="26"/>
      <c r="H56" s="26"/>
      <c r="I56" s="26"/>
      <c r="J56" s="26"/>
      <c r="K56" s="26"/>
      <c r="L56" s="26" t="n">
        <v>1</v>
      </c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17" t="n">
        <f aca="false">SUM(E56:Z56)</f>
        <v>1</v>
      </c>
    </row>
    <row r="57" customFormat="false" ht="13.05" hidden="false" customHeight="true" outlineLevel="0" collapsed="false">
      <c r="A57" s="11"/>
      <c r="B57" s="12"/>
      <c r="C57" s="28" t="s">
        <v>158</v>
      </c>
      <c r="D57" s="14" t="s">
        <v>125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 t="n">
        <v>1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17" t="n">
        <f aca="false">SUM(L57:Z57)</f>
        <v>1</v>
      </c>
    </row>
    <row r="58" customFormat="false" ht="13.05" hidden="false" customHeight="true" outlineLevel="0" collapsed="false">
      <c r="A58" s="11"/>
      <c r="B58" s="12"/>
      <c r="C58" s="28" t="s">
        <v>159</v>
      </c>
      <c r="D58" s="14" t="s">
        <v>160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 t="n">
        <v>1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17" t="n">
        <f aca="false">SUM(P58:Z58)</f>
        <v>1</v>
      </c>
    </row>
    <row r="59" customFormat="false" ht="13.05" hidden="false" customHeight="true" outlineLevel="0" collapsed="false">
      <c r="A59" s="11"/>
      <c r="B59" s="12"/>
      <c r="C59" s="28" t="s">
        <v>161</v>
      </c>
      <c r="D59" s="14" t="s">
        <v>120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 t="n">
        <v>1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17" t="n">
        <f aca="false">SUM(P59:Z59)</f>
        <v>1</v>
      </c>
    </row>
    <row r="60" customFormat="false" ht="13.05" hidden="false" customHeight="true" outlineLevel="0" collapsed="false">
      <c r="A60" s="11"/>
      <c r="B60" s="12"/>
      <c r="C60" s="28" t="s">
        <v>162</v>
      </c>
      <c r="D60" s="14" t="s">
        <v>120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 t="n">
        <v>1</v>
      </c>
      <c r="T60" s="26"/>
      <c r="U60" s="26"/>
      <c r="V60" s="26"/>
      <c r="W60" s="26"/>
      <c r="X60" s="26"/>
      <c r="Y60" s="26"/>
      <c r="Z60" s="26"/>
      <c r="AA60" s="26"/>
      <c r="AB60" s="17" t="n">
        <f aca="false">SUM(R60:Z60)</f>
        <v>1</v>
      </c>
    </row>
    <row r="61" customFormat="false" ht="13.05" hidden="false" customHeight="true" outlineLevel="0" collapsed="false">
      <c r="A61" s="11"/>
      <c r="B61" s="12"/>
      <c r="C61" s="28" t="s">
        <v>163</v>
      </c>
      <c r="D61" s="14" t="s">
        <v>164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 t="n">
        <v>1</v>
      </c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17" t="n">
        <f aca="false">SUM(P61:Z61)</f>
        <v>1</v>
      </c>
    </row>
    <row r="62" customFormat="false" ht="13.05" hidden="false" customHeight="true" outlineLevel="0" collapsed="false">
      <c r="A62" s="11"/>
      <c r="B62" s="32"/>
      <c r="C62" s="28" t="s">
        <v>165</v>
      </c>
      <c r="D62" s="14" t="s">
        <v>166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 t="n">
        <v>1</v>
      </c>
      <c r="Y62" s="26"/>
      <c r="Z62" s="26"/>
      <c r="AA62" s="26"/>
      <c r="AB62" s="17" t="n">
        <f aca="false">SUM(X62:Z62)</f>
        <v>1</v>
      </c>
    </row>
    <row r="63" customFormat="false" ht="13.05" hidden="false" customHeight="true" outlineLevel="0" collapsed="false">
      <c r="A63" s="11"/>
      <c r="B63" s="32"/>
      <c r="C63" s="28" t="s">
        <v>167</v>
      </c>
      <c r="D63" s="14" t="s">
        <v>168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 t="n">
        <v>1</v>
      </c>
      <c r="Y63" s="26"/>
      <c r="Z63" s="26"/>
      <c r="AA63" s="26"/>
      <c r="AB63" s="17" t="n">
        <f aca="false">SUM(X63:Z63)</f>
        <v>1</v>
      </c>
    </row>
    <row r="64" customFormat="false" ht="13.05" hidden="false" customHeight="true" outlineLevel="0" collapsed="false">
      <c r="A64" s="11"/>
      <c r="B64" s="12"/>
      <c r="C64" s="28"/>
      <c r="D64" s="14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17"/>
    </row>
    <row r="65" customFormat="false" ht="13.05" hidden="false" customHeight="true" outlineLevel="0" collapsed="false">
      <c r="A65" s="11"/>
      <c r="B65" s="32"/>
      <c r="C65" s="28"/>
      <c r="D65" s="14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17"/>
    </row>
    <row r="66" customFormat="false" ht="13.05" hidden="false" customHeight="true" outlineLevel="0" collapsed="false">
      <c r="A66" s="11"/>
      <c r="B66" s="32"/>
      <c r="C66" s="28"/>
      <c r="D66" s="14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17"/>
    </row>
    <row r="67" customFormat="false" ht="13.05" hidden="false" customHeight="true" outlineLevel="0" collapsed="false">
      <c r="A67" s="11"/>
      <c r="B67" s="32"/>
      <c r="C67" s="28"/>
      <c r="D67" s="14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17"/>
    </row>
    <row r="68" customFormat="false" ht="13.05" hidden="false" customHeight="true" outlineLevel="0" collapsed="false">
      <c r="A68" s="11"/>
      <c r="B68" s="32"/>
      <c r="C68" s="28"/>
      <c r="D68" s="14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17"/>
    </row>
    <row r="69" customFormat="false" ht="13.05" hidden="false" customHeight="true" outlineLevel="0" collapsed="false">
      <c r="A69" s="11"/>
      <c r="B69" s="32"/>
      <c r="C69" s="28"/>
      <c r="D69" s="14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17"/>
    </row>
    <row r="70" customFormat="false" ht="13.05" hidden="false" customHeight="true" outlineLevel="0" collapsed="false">
      <c r="A70" s="11"/>
      <c r="B70" s="32"/>
      <c r="C70" s="28"/>
      <c r="D70" s="14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17"/>
    </row>
    <row r="71" customFormat="false" ht="30" hidden="false" customHeight="true" outlineLevel="0" collapsed="false">
      <c r="A71" s="11"/>
      <c r="B71" s="11"/>
      <c r="C71" s="33" t="s">
        <v>169</v>
      </c>
      <c r="D71" s="14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17"/>
    </row>
    <row r="72" customFormat="false" ht="19.95" hidden="false" customHeight="true" outlineLevel="0" collapsed="false">
      <c r="A72" s="11"/>
      <c r="B72" s="11"/>
      <c r="C72" s="33"/>
      <c r="D72" s="14"/>
      <c r="E72" s="34"/>
      <c r="F72" s="34" t="s">
        <v>1</v>
      </c>
      <c r="G72" s="34" t="s">
        <v>2</v>
      </c>
      <c r="H72" s="34"/>
      <c r="I72" s="34"/>
      <c r="J72" s="34"/>
      <c r="K72" s="34"/>
      <c r="L72" s="34" t="s">
        <v>3</v>
      </c>
      <c r="M72" s="34"/>
      <c r="N72" s="34"/>
      <c r="O72" s="34" t="s">
        <v>4</v>
      </c>
      <c r="P72" s="34" t="s">
        <v>5</v>
      </c>
      <c r="Q72" s="34"/>
      <c r="R72" s="34"/>
      <c r="S72" s="34"/>
      <c r="T72" s="34" t="s">
        <v>6</v>
      </c>
      <c r="U72" s="34"/>
      <c r="V72" s="34" t="s">
        <v>7</v>
      </c>
      <c r="W72" s="2"/>
      <c r="X72" s="2"/>
      <c r="Y72" s="2"/>
      <c r="Z72" s="26"/>
      <c r="AA72" s="26"/>
      <c r="AB72" s="17"/>
    </row>
    <row r="73" customFormat="false" ht="19.95" hidden="false" customHeight="true" outlineLevel="0" collapsed="false">
      <c r="A73" s="11"/>
      <c r="B73" s="11"/>
      <c r="C73" s="33"/>
      <c r="D73" s="14"/>
      <c r="E73" s="4"/>
      <c r="F73" s="4" t="s">
        <v>25</v>
      </c>
      <c r="G73" s="5" t="s">
        <v>26</v>
      </c>
      <c r="H73" s="4"/>
      <c r="I73" s="4"/>
      <c r="J73" s="4"/>
      <c r="K73" s="4"/>
      <c r="L73" s="4" t="s">
        <v>31</v>
      </c>
      <c r="M73" s="4"/>
      <c r="N73" s="4"/>
      <c r="O73" s="4" t="s">
        <v>34</v>
      </c>
      <c r="P73" s="4" t="s">
        <v>35</v>
      </c>
      <c r="Q73" s="4"/>
      <c r="R73" s="4"/>
      <c r="S73" s="4"/>
      <c r="T73" s="5" t="s">
        <v>38</v>
      </c>
      <c r="U73" s="4"/>
      <c r="V73" s="4" t="s">
        <v>40</v>
      </c>
      <c r="W73" s="4"/>
      <c r="X73" s="4"/>
      <c r="Y73" s="4"/>
      <c r="Z73" s="26"/>
      <c r="AA73" s="26"/>
      <c r="AB73" s="17"/>
    </row>
    <row r="74" customFormat="false" ht="19.95" hidden="false" customHeight="true" outlineLevel="0" collapsed="false">
      <c r="A74" s="11"/>
      <c r="B74" s="11"/>
      <c r="C74" s="33"/>
      <c r="D74" s="14"/>
      <c r="E74" s="7"/>
      <c r="F74" s="7" t="s">
        <v>46</v>
      </c>
      <c r="G74" s="7" t="s">
        <v>36</v>
      </c>
      <c r="H74" s="7"/>
      <c r="I74" s="7"/>
      <c r="J74" s="7"/>
      <c r="K74" s="7"/>
      <c r="L74" s="7" t="s">
        <v>48</v>
      </c>
      <c r="M74" s="7"/>
      <c r="N74" s="7"/>
      <c r="O74" s="7" t="s">
        <v>46</v>
      </c>
      <c r="P74" s="7" t="s">
        <v>51</v>
      </c>
      <c r="Q74" s="7"/>
      <c r="R74" s="7"/>
      <c r="S74" s="7"/>
      <c r="T74" s="7"/>
      <c r="U74" s="7"/>
      <c r="V74" s="7" t="s">
        <v>48</v>
      </c>
      <c r="W74" s="7"/>
      <c r="X74" s="7"/>
      <c r="Y74" s="7"/>
      <c r="Z74" s="26"/>
      <c r="AA74" s="26"/>
      <c r="AB74" s="17"/>
    </row>
    <row r="75" customFormat="false" ht="19.95" hidden="false" customHeight="true" outlineLevel="0" collapsed="false">
      <c r="A75" s="11"/>
      <c r="B75" s="11"/>
      <c r="C75" s="33"/>
      <c r="D75" s="14"/>
      <c r="E75" s="8"/>
      <c r="F75" s="8" t="s">
        <v>57</v>
      </c>
      <c r="G75" s="8" t="s">
        <v>58</v>
      </c>
      <c r="H75" s="8"/>
      <c r="I75" s="8"/>
      <c r="J75" s="8"/>
      <c r="K75" s="8"/>
      <c r="L75" s="8" t="s">
        <v>63</v>
      </c>
      <c r="M75" s="8"/>
      <c r="N75" s="8"/>
      <c r="O75" s="8" t="s">
        <v>65</v>
      </c>
      <c r="P75" s="8" t="s">
        <v>66</v>
      </c>
      <c r="Q75" s="8"/>
      <c r="R75" s="8"/>
      <c r="S75" s="8"/>
      <c r="T75" s="8" t="s">
        <v>68</v>
      </c>
      <c r="U75" s="8"/>
      <c r="V75" s="8" t="s">
        <v>69</v>
      </c>
      <c r="W75" s="8"/>
      <c r="X75" s="8"/>
      <c r="Y75" s="8"/>
      <c r="Z75" s="26"/>
      <c r="AA75" s="26"/>
      <c r="AB75" s="17"/>
    </row>
    <row r="76" customFormat="false" ht="10.05" hidden="false" customHeight="true" outlineLevel="0" collapsed="false">
      <c r="A76" s="11"/>
      <c r="B76" s="11"/>
      <c r="C76" s="28"/>
      <c r="D76" s="14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17"/>
    </row>
    <row r="77" customFormat="false" ht="19.95" hidden="false" customHeight="true" outlineLevel="0" collapsed="false">
      <c r="A77" s="11" t="n">
        <v>1</v>
      </c>
      <c r="B77" s="11"/>
      <c r="C77" s="35" t="s">
        <v>170</v>
      </c>
      <c r="D77" s="14"/>
      <c r="E77" s="16"/>
      <c r="F77" s="16" t="n">
        <v>2</v>
      </c>
      <c r="G77" s="15" t="n">
        <v>50</v>
      </c>
      <c r="H77" s="16"/>
      <c r="I77" s="16"/>
      <c r="J77" s="16"/>
      <c r="K77" s="16"/>
      <c r="L77" s="16" t="n">
        <v>20</v>
      </c>
      <c r="M77" s="16"/>
      <c r="N77" s="16"/>
      <c r="O77" s="15" t="n">
        <v>5</v>
      </c>
      <c r="P77" s="16" t="n">
        <v>21</v>
      </c>
      <c r="Q77" s="16"/>
      <c r="R77" s="16"/>
      <c r="S77" s="16"/>
      <c r="T77" s="16" t="n">
        <v>14</v>
      </c>
      <c r="U77" s="16"/>
      <c r="V77" s="16" t="n">
        <v>12</v>
      </c>
      <c r="W77" s="16"/>
      <c r="X77" s="16"/>
      <c r="Y77" s="16"/>
      <c r="Z77" s="16"/>
      <c r="AA77" s="16"/>
      <c r="AB77" s="36" t="n">
        <f aca="false">SUM(F77:Z77)</f>
        <v>124</v>
      </c>
    </row>
    <row r="78" customFormat="false" ht="19.95" hidden="false" customHeight="true" outlineLevel="0" collapsed="false">
      <c r="A78" s="11" t="n">
        <v>2</v>
      </c>
      <c r="B78" s="11"/>
      <c r="C78" s="37" t="s">
        <v>171</v>
      </c>
      <c r="D78" s="14"/>
      <c r="E78" s="15"/>
      <c r="F78" s="15" t="n">
        <v>5</v>
      </c>
      <c r="G78" s="16" t="n">
        <v>18</v>
      </c>
      <c r="H78" s="15"/>
      <c r="I78" s="15"/>
      <c r="J78" s="15"/>
      <c r="K78" s="15"/>
      <c r="L78" s="15" t="n">
        <v>18</v>
      </c>
      <c r="M78" s="15"/>
      <c r="N78" s="15"/>
      <c r="O78" s="15"/>
      <c r="P78" s="15" t="n">
        <v>12</v>
      </c>
      <c r="Q78" s="15"/>
      <c r="R78" s="15"/>
      <c r="S78" s="15"/>
      <c r="T78" s="15" t="n">
        <v>1</v>
      </c>
      <c r="U78" s="15"/>
      <c r="V78" s="15" t="n">
        <v>20</v>
      </c>
      <c r="W78" s="15"/>
      <c r="X78" s="15"/>
      <c r="Y78" s="15"/>
      <c r="Z78" s="15"/>
      <c r="AA78" s="15"/>
      <c r="AB78" s="36" t="n">
        <f aca="false">SUM(F78:Z78)</f>
        <v>74</v>
      </c>
    </row>
    <row r="79" customFormat="false" ht="19.95" hidden="false" customHeight="true" outlineLevel="0" collapsed="false">
      <c r="A79" s="11" t="n">
        <v>3</v>
      </c>
      <c r="B79" s="11"/>
      <c r="C79" s="38" t="s">
        <v>172</v>
      </c>
      <c r="D79" s="20"/>
      <c r="E79" s="31"/>
      <c r="F79" s="31"/>
      <c r="G79" s="31" t="n">
        <v>24</v>
      </c>
      <c r="H79" s="31"/>
      <c r="I79" s="31"/>
      <c r="J79" s="31"/>
      <c r="K79" s="31"/>
      <c r="L79" s="31" t="n">
        <v>12</v>
      </c>
      <c r="M79" s="31"/>
      <c r="N79" s="31"/>
      <c r="O79" s="31"/>
      <c r="P79" s="31" t="n">
        <v>11</v>
      </c>
      <c r="Q79" s="31"/>
      <c r="R79" s="31"/>
      <c r="S79" s="31"/>
      <c r="T79" s="31" t="n">
        <v>1</v>
      </c>
      <c r="U79" s="31"/>
      <c r="V79" s="31" t="n">
        <v>14</v>
      </c>
      <c r="W79" s="31"/>
      <c r="X79" s="31"/>
      <c r="Y79" s="31"/>
      <c r="Z79" s="31"/>
      <c r="AA79" s="31"/>
      <c r="AB79" s="39" t="n">
        <f aca="false">SUM(F79:Z79)</f>
        <v>62</v>
      </c>
    </row>
    <row r="80" customFormat="false" ht="19.95" hidden="false" customHeight="true" outlineLevel="0" collapsed="false">
      <c r="A80" s="11" t="n">
        <v>4</v>
      </c>
      <c r="B80" s="12" t="n">
        <v>1</v>
      </c>
      <c r="C80" s="37" t="s">
        <v>173</v>
      </c>
      <c r="D80" s="28"/>
      <c r="E80" s="22"/>
      <c r="F80" s="22"/>
      <c r="G80" s="22" t="n">
        <v>26</v>
      </c>
      <c r="H80" s="22"/>
      <c r="I80" s="22"/>
      <c r="J80" s="22"/>
      <c r="K80" s="22"/>
      <c r="L80" s="22" t="n">
        <v>14</v>
      </c>
      <c r="M80" s="22"/>
      <c r="N80" s="22"/>
      <c r="O80" s="22"/>
      <c r="P80" s="22" t="n">
        <v>5</v>
      </c>
      <c r="Q80" s="22"/>
      <c r="R80" s="22"/>
      <c r="S80" s="22"/>
      <c r="T80" s="22" t="n">
        <v>1</v>
      </c>
      <c r="U80" s="22"/>
      <c r="V80" s="22"/>
      <c r="W80" s="22"/>
      <c r="X80" s="22"/>
      <c r="Y80" s="22"/>
      <c r="Z80" s="22"/>
      <c r="AA80" s="22"/>
      <c r="AB80" s="40" t="n">
        <f aca="false">SUM(F80:Z80)</f>
        <v>46</v>
      </c>
    </row>
    <row r="81" customFormat="false" ht="19.95" hidden="false" customHeight="true" outlineLevel="0" collapsed="false">
      <c r="A81" s="11" t="n">
        <v>5</v>
      </c>
      <c r="B81" s="18" t="n">
        <v>-1</v>
      </c>
      <c r="C81" s="37" t="s">
        <v>174</v>
      </c>
      <c r="D81" s="14"/>
      <c r="E81" s="26"/>
      <c r="F81" s="26"/>
      <c r="G81" s="26" t="n">
        <v>28</v>
      </c>
      <c r="H81" s="26"/>
      <c r="I81" s="26"/>
      <c r="J81" s="26"/>
      <c r="K81" s="26"/>
      <c r="L81" s="26"/>
      <c r="M81" s="26"/>
      <c r="N81" s="26"/>
      <c r="O81" s="26" t="n">
        <v>1</v>
      </c>
      <c r="P81" s="26" t="n">
        <v>13</v>
      </c>
      <c r="Q81" s="26"/>
      <c r="R81" s="26"/>
      <c r="S81" s="26"/>
      <c r="T81" s="26" t="n">
        <v>1</v>
      </c>
      <c r="U81" s="26"/>
      <c r="V81" s="26"/>
      <c r="W81" s="26"/>
      <c r="X81" s="26"/>
      <c r="Y81" s="26"/>
      <c r="Z81" s="26"/>
      <c r="AA81" s="26"/>
      <c r="AB81" s="36" t="n">
        <f aca="false">SUM(F81:Z81)</f>
        <v>43</v>
      </c>
    </row>
    <row r="82" customFormat="false" ht="19.95" hidden="false" customHeight="true" outlineLevel="0" collapsed="false">
      <c r="A82" s="11" t="n">
        <v>6</v>
      </c>
      <c r="B82" s="12" t="n">
        <v>1</v>
      </c>
      <c r="C82" s="37" t="s">
        <v>175</v>
      </c>
      <c r="D82" s="41"/>
      <c r="E82" s="22"/>
      <c r="F82" s="22"/>
      <c r="G82" s="22"/>
      <c r="H82" s="22"/>
      <c r="I82" s="22"/>
      <c r="J82" s="22"/>
      <c r="K82" s="22"/>
      <c r="L82" s="22" t="n">
        <v>16</v>
      </c>
      <c r="M82" s="22"/>
      <c r="N82" s="22"/>
      <c r="O82" s="22" t="n">
        <v>3</v>
      </c>
      <c r="P82" s="22" t="n">
        <v>4</v>
      </c>
      <c r="Q82" s="22"/>
      <c r="R82" s="22"/>
      <c r="S82" s="22"/>
      <c r="T82" s="22" t="n">
        <v>1</v>
      </c>
      <c r="U82" s="22"/>
      <c r="V82" s="22" t="n">
        <v>18</v>
      </c>
      <c r="W82" s="22"/>
      <c r="X82" s="22"/>
      <c r="Y82" s="22"/>
      <c r="Z82" s="22"/>
      <c r="AA82" s="22"/>
      <c r="AB82" s="36" t="n">
        <f aca="false">SUM(F82:Z82)</f>
        <v>42</v>
      </c>
    </row>
    <row r="83" customFormat="false" ht="19.95" hidden="false" customHeight="true" outlineLevel="0" collapsed="false">
      <c r="A83" s="11" t="n">
        <v>7</v>
      </c>
      <c r="B83" s="18" t="n">
        <v>-1</v>
      </c>
      <c r="C83" s="37" t="s">
        <v>176</v>
      </c>
      <c r="D83" s="14"/>
      <c r="E83" s="26"/>
      <c r="F83" s="26" t="n">
        <v>1</v>
      </c>
      <c r="G83" s="26" t="n">
        <v>1</v>
      </c>
      <c r="H83" s="26"/>
      <c r="I83" s="26"/>
      <c r="J83" s="26"/>
      <c r="K83" s="26"/>
      <c r="L83" s="26" t="n">
        <v>8</v>
      </c>
      <c r="M83" s="26"/>
      <c r="N83" s="26"/>
      <c r="O83" s="26"/>
      <c r="P83" s="26" t="n">
        <v>3</v>
      </c>
      <c r="Q83" s="26"/>
      <c r="R83" s="26"/>
      <c r="S83" s="26"/>
      <c r="T83" s="26"/>
      <c r="U83" s="26"/>
      <c r="V83" s="26" t="n">
        <v>10</v>
      </c>
      <c r="W83" s="26"/>
      <c r="X83" s="26"/>
      <c r="Y83" s="26"/>
      <c r="Z83" s="26"/>
      <c r="AA83" s="26"/>
      <c r="AB83" s="36" t="n">
        <f aca="false">SUM(F83:Z83)</f>
        <v>23</v>
      </c>
    </row>
    <row r="84" customFormat="false" ht="19.95" hidden="false" customHeight="true" outlineLevel="0" collapsed="false">
      <c r="A84" s="11" t="n">
        <v>8</v>
      </c>
      <c r="B84" s="12" t="n">
        <v>7</v>
      </c>
      <c r="C84" s="37" t="s">
        <v>177</v>
      </c>
      <c r="D84" s="41"/>
      <c r="E84" s="41"/>
      <c r="F84" s="41"/>
      <c r="G84" s="41"/>
      <c r="H84" s="41"/>
      <c r="I84" s="41"/>
      <c r="J84" s="41"/>
      <c r="K84" s="41"/>
      <c r="L84" s="22" t="n">
        <v>2</v>
      </c>
      <c r="M84" s="41"/>
      <c r="N84" s="41"/>
      <c r="O84" s="41"/>
      <c r="P84" s="41"/>
      <c r="Q84" s="41"/>
      <c r="R84" s="41"/>
      <c r="S84" s="41"/>
      <c r="T84" s="41"/>
      <c r="U84" s="41"/>
      <c r="V84" s="22" t="n">
        <v>16</v>
      </c>
      <c r="W84" s="41"/>
      <c r="X84" s="41"/>
      <c r="Y84" s="41"/>
      <c r="Z84" s="41"/>
      <c r="AA84" s="41"/>
      <c r="AB84" s="40" t="n">
        <f aca="false">SUM(F84:Z84)</f>
        <v>18</v>
      </c>
    </row>
    <row r="85" customFormat="false" ht="19.95" hidden="false" customHeight="true" outlineLevel="0" collapsed="false">
      <c r="A85" s="11" t="n">
        <v>9</v>
      </c>
      <c r="B85" s="18" t="n">
        <v>-1</v>
      </c>
      <c r="C85" s="37" t="s">
        <v>178</v>
      </c>
      <c r="D85" s="41"/>
      <c r="E85" s="22"/>
      <c r="F85" s="22"/>
      <c r="G85" s="22"/>
      <c r="H85" s="22"/>
      <c r="I85" s="22"/>
      <c r="J85" s="22"/>
      <c r="K85" s="22"/>
      <c r="L85" s="22" t="n">
        <v>4</v>
      </c>
      <c r="M85" s="22"/>
      <c r="N85" s="22"/>
      <c r="O85" s="22"/>
      <c r="P85" s="22" t="n">
        <v>1</v>
      </c>
      <c r="Q85" s="22"/>
      <c r="R85" s="22"/>
      <c r="S85" s="22"/>
      <c r="T85" s="22"/>
      <c r="U85" s="22"/>
      <c r="V85" s="22" t="n">
        <v>12</v>
      </c>
      <c r="W85" s="22"/>
      <c r="X85" s="22"/>
      <c r="Y85" s="22"/>
      <c r="Z85" s="22"/>
      <c r="AA85" s="22"/>
      <c r="AB85" s="40" t="n">
        <f aca="false">SUM(F85:Z85)</f>
        <v>17</v>
      </c>
    </row>
    <row r="86" customFormat="false" ht="19.95" hidden="false" customHeight="true" outlineLevel="0" collapsed="false">
      <c r="A86" s="11" t="n">
        <v>10</v>
      </c>
      <c r="B86" s="12"/>
      <c r="C86" s="37" t="s">
        <v>120</v>
      </c>
      <c r="D86" s="14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 t="n">
        <v>1</v>
      </c>
      <c r="Q86" s="26"/>
      <c r="R86" s="26"/>
      <c r="S86" s="26"/>
      <c r="T86" s="26" t="n">
        <v>1</v>
      </c>
      <c r="U86" s="26"/>
      <c r="V86" s="26" t="n">
        <v>10</v>
      </c>
      <c r="W86" s="26"/>
      <c r="X86" s="26"/>
      <c r="Y86" s="26"/>
      <c r="Z86" s="26"/>
      <c r="AA86" s="26"/>
      <c r="AB86" s="36" t="n">
        <f aca="false">SUM(F86:Z86)</f>
        <v>12</v>
      </c>
    </row>
    <row r="87" customFormat="false" ht="19.95" hidden="false" customHeight="true" outlineLevel="0" collapsed="false">
      <c r="A87" s="11" t="n">
        <v>11</v>
      </c>
      <c r="B87" s="12"/>
      <c r="C87" s="37" t="s">
        <v>179</v>
      </c>
      <c r="D87" s="41"/>
      <c r="E87" s="22"/>
      <c r="F87" s="22"/>
      <c r="G87" s="22"/>
      <c r="H87" s="22"/>
      <c r="I87" s="22"/>
      <c r="J87" s="22"/>
      <c r="K87" s="22"/>
      <c r="L87" s="22" t="n">
        <v>10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40" t="n">
        <f aca="false">SUM(F87:Z87)</f>
        <v>10</v>
      </c>
    </row>
    <row r="88" customFormat="false" ht="19.95" hidden="false" customHeight="true" outlineLevel="0" collapsed="false">
      <c r="A88" s="11" t="n">
        <v>12</v>
      </c>
      <c r="B88" s="12" t="n">
        <v>4</v>
      </c>
      <c r="C88" s="37" t="s">
        <v>180</v>
      </c>
      <c r="D88" s="14"/>
      <c r="E88" s="26"/>
      <c r="F88" s="26"/>
      <c r="G88" s="26"/>
      <c r="H88" s="26"/>
      <c r="I88" s="26"/>
      <c r="J88" s="26"/>
      <c r="K88" s="26"/>
      <c r="L88" s="26" t="n">
        <v>1</v>
      </c>
      <c r="M88" s="26"/>
      <c r="N88" s="26"/>
      <c r="O88" s="26"/>
      <c r="P88" s="26" t="n">
        <v>1</v>
      </c>
      <c r="Q88" s="26"/>
      <c r="R88" s="26"/>
      <c r="S88" s="26"/>
      <c r="T88" s="26"/>
      <c r="U88" s="26"/>
      <c r="V88" s="26" t="n">
        <v>8</v>
      </c>
      <c r="W88" s="26"/>
      <c r="X88" s="26"/>
      <c r="Y88" s="26"/>
      <c r="Z88" s="26"/>
      <c r="AA88" s="26"/>
      <c r="AB88" s="36" t="n">
        <f aca="false">SUM(F88:Z88)</f>
        <v>10</v>
      </c>
    </row>
    <row r="89" customFormat="false" ht="19.95" hidden="false" customHeight="true" outlineLevel="0" collapsed="false">
      <c r="A89" s="11" t="n">
        <v>13</v>
      </c>
      <c r="B89" s="12" t="n">
        <v>6</v>
      </c>
      <c r="C89" s="37" t="s">
        <v>181</v>
      </c>
      <c r="D89" s="4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 t="n">
        <v>9</v>
      </c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42" t="n">
        <f aca="false">SUM(F89:Z89)</f>
        <v>9</v>
      </c>
    </row>
    <row r="90" customFormat="false" ht="19.95" hidden="false" customHeight="true" outlineLevel="0" collapsed="false">
      <c r="A90" s="11" t="n">
        <v>14</v>
      </c>
      <c r="B90" s="18" t="n">
        <v>-1</v>
      </c>
      <c r="C90" s="37" t="s">
        <v>182</v>
      </c>
      <c r="D90" s="41"/>
      <c r="E90" s="41"/>
      <c r="F90" s="41"/>
      <c r="G90" s="41"/>
      <c r="H90" s="41"/>
      <c r="I90" s="41"/>
      <c r="J90" s="41"/>
      <c r="K90" s="41"/>
      <c r="L90" s="22" t="n">
        <v>6</v>
      </c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0" t="n">
        <f aca="false">SUM(F90:Z90)</f>
        <v>6</v>
      </c>
    </row>
    <row r="91" customFormat="false" ht="19.95" hidden="false" customHeight="true" outlineLevel="0" collapsed="false">
      <c r="A91" s="11" t="n">
        <v>15</v>
      </c>
      <c r="B91" s="18" t="n">
        <v>-1</v>
      </c>
      <c r="C91" s="37" t="s">
        <v>183</v>
      </c>
      <c r="D91" s="41"/>
      <c r="E91" s="41"/>
      <c r="F91" s="22" t="n">
        <v>3</v>
      </c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0" t="n">
        <f aca="false">SUM(F91:Z91)</f>
        <v>3</v>
      </c>
    </row>
    <row r="92" customFormat="false" ht="19.95" hidden="false" customHeight="true" outlineLevel="0" collapsed="false">
      <c r="A92" s="11" t="n">
        <v>16</v>
      </c>
      <c r="B92" s="32" t="s">
        <v>184</v>
      </c>
      <c r="C92" s="37" t="s">
        <v>185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3" t="n">
        <v>1</v>
      </c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0" t="n">
        <f aca="false">SUM(F92:Z92)</f>
        <v>1</v>
      </c>
    </row>
    <row r="93" customFormat="false" ht="19.95" hidden="false" customHeight="true" outlineLevel="0" collapsed="false">
      <c r="A93" s="11" t="n">
        <v>17</v>
      </c>
      <c r="B93" s="32" t="s">
        <v>184</v>
      </c>
      <c r="C93" s="37" t="s">
        <v>186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3" t="n">
        <v>1</v>
      </c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0" t="n">
        <f aca="false">SUM(L93:Z93)</f>
        <v>1</v>
      </c>
    </row>
    <row r="94" customFormat="false" ht="18" hidden="false" customHeight="true" outlineLevel="0" collapsed="false">
      <c r="AB94" s="44"/>
    </row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s</cp:lastModifiedBy>
  <cp:lastPrinted>2024-10-04T11:07:36Z</cp:lastPrinted>
  <dcterms:modified xsi:type="dcterms:W3CDTF">2024-11-10T08:12:35Z</dcterms:modified>
  <cp:revision>0</cp:revision>
  <dc:subject/>
  <dc:title/>
</cp:coreProperties>
</file>